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2" activeTab="2"/>
  </bookViews>
  <sheets>
    <sheet name="A类不合格名录" sheetId="1" state="hidden" r:id="rId2"/>
    <sheet name="B类不合格名录" sheetId="2" state="hidden" r:id="rId3"/>
    <sheet name="中铁电气化局集团有限公司2023年度物资合格供应商名录" sheetId="3" state="visible" r:id="rId4"/>
  </sheets>
  <definedNames>
    <definedName function="false" hidden="false" localSheetId="2" name="_xlnm.Print_Area" vbProcedure="false">中铁电气化局集团有限公司2023年度物资合格供应商名录!$A$1:$C$1103</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6" uniqueCount="3124">
  <si>
    <r>
      <rPr>
        <b val="true"/>
        <sz val="18"/>
        <color rgb="FF000000"/>
        <rFont val="仿宋_GB2312"/>
        <family val="0"/>
        <charset val="134"/>
      </rPr>
      <t xml:space="preserve">2016</t>
    </r>
    <r>
      <rPr>
        <b val="true"/>
        <sz val="18"/>
        <color rgb="FF000000"/>
        <rFont val="Noto Sans"/>
        <family val="2"/>
      </rPr>
      <t xml:space="preserve">年度</t>
    </r>
    <r>
      <rPr>
        <b val="true"/>
        <sz val="18"/>
        <color rgb="FF000000"/>
        <rFont val="仿宋_GB2312"/>
        <family val="0"/>
        <charset val="134"/>
      </rPr>
      <t xml:space="preserve">A</t>
    </r>
    <r>
      <rPr>
        <b val="true"/>
        <sz val="18"/>
        <color rgb="FF000000"/>
        <rFont val="Noto Sans"/>
        <family val="2"/>
      </rPr>
      <t xml:space="preserve">类不合格物资供应商名录</t>
    </r>
  </si>
  <si>
    <t xml:space="preserve">序号</t>
  </si>
  <si>
    <t xml:space="preserve">准入证
编号</t>
  </si>
  <si>
    <t xml:space="preserve">供应商名称</t>
  </si>
  <si>
    <t xml:space="preserve">供应商
类别</t>
  </si>
  <si>
    <t xml:space="preserve">产品名称</t>
  </si>
  <si>
    <t xml:space="preserve">所在
区域</t>
  </si>
  <si>
    <t xml:space="preserve">详细地址</t>
  </si>
  <si>
    <t xml:space="preserve">联系人</t>
  </si>
  <si>
    <t xml:space="preserve">联系电话</t>
  </si>
  <si>
    <t xml:space="preserve">企业邮箱</t>
  </si>
  <si>
    <t xml:space="preserve">营业执照注册号</t>
  </si>
  <si>
    <t xml:space="preserve">注册资金
（万元）</t>
  </si>
  <si>
    <t xml:space="preserve">备注</t>
  </si>
  <si>
    <t xml:space="preserve">供应商类型（整合）</t>
  </si>
  <si>
    <t xml:space="preserve">主要产品</t>
  </si>
  <si>
    <t xml:space="preserve">可供产品</t>
  </si>
  <si>
    <t xml:space="preserve">固话</t>
  </si>
  <si>
    <t xml:space="preserve">移动</t>
  </si>
  <si>
    <t xml:space="preserve">北京市高强混凝土有限责任公司</t>
  </si>
  <si>
    <t xml:space="preserve">制造商   </t>
  </si>
  <si>
    <t xml:space="preserve">各种强度等级的混凝土和特种混凝土</t>
  </si>
  <si>
    <t xml:space="preserve">北京</t>
  </si>
  <si>
    <r>
      <rPr>
        <sz val="10"/>
        <color rgb="FF000000"/>
        <rFont val="Noto Sans"/>
        <family val="2"/>
      </rPr>
      <t xml:space="preserve">北京市丰台区卢沟桥沙岗村</t>
    </r>
    <r>
      <rPr>
        <sz val="10"/>
        <color rgb="FF000000"/>
        <rFont val="仿宋_GB2312"/>
        <family val="0"/>
        <charset val="134"/>
      </rPr>
      <t xml:space="preserve">69</t>
    </r>
    <r>
      <rPr>
        <sz val="10"/>
        <color rgb="FF000000"/>
        <rFont val="Noto Sans"/>
        <family val="2"/>
      </rPr>
      <t xml:space="preserve">号</t>
    </r>
  </si>
  <si>
    <t xml:space="preserve">王俊杰</t>
  </si>
  <si>
    <t xml:space="preserve">010-83291023</t>
  </si>
  <si>
    <t xml:space="preserve">youngboy168@163.com</t>
  </si>
  <si>
    <r>
      <rPr>
        <sz val="10"/>
        <color rgb="FF000000"/>
        <rFont val="Noto Sans"/>
        <family val="2"/>
      </rPr>
      <t xml:space="preserve">连续</t>
    </r>
    <r>
      <rPr>
        <sz val="10"/>
        <color rgb="FF000000"/>
        <rFont val="仿宋_GB2312"/>
        <family val="0"/>
        <charset val="134"/>
      </rPr>
      <t xml:space="preserve">2</t>
    </r>
    <r>
      <rPr>
        <sz val="10"/>
        <color rgb="FF000000"/>
        <rFont val="Noto Sans"/>
        <family val="2"/>
      </rPr>
      <t xml:space="preserve">年未年审</t>
    </r>
  </si>
  <si>
    <t xml:space="preserve">北京建工一建工程建设有限公司混凝土分公司</t>
  </si>
  <si>
    <t xml:space="preserve">商品混凝土</t>
  </si>
  <si>
    <r>
      <rPr>
        <sz val="10"/>
        <color rgb="FF000000"/>
        <rFont val="Noto Sans"/>
        <family val="2"/>
      </rPr>
      <t xml:space="preserve">北京市丰台区小屯路双楼村</t>
    </r>
    <r>
      <rPr>
        <sz val="10"/>
        <color rgb="FF000000"/>
        <rFont val="仿宋_GB2312"/>
        <family val="0"/>
        <charset val="134"/>
      </rPr>
      <t xml:space="preserve">1</t>
    </r>
    <r>
      <rPr>
        <sz val="10"/>
        <color rgb="FF000000"/>
        <rFont val="Noto Sans"/>
        <family val="2"/>
      </rPr>
      <t xml:space="preserve">号</t>
    </r>
  </si>
  <si>
    <t xml:space="preserve">魏国顺</t>
  </si>
  <si>
    <t xml:space="preserve">010-3699008</t>
  </si>
  <si>
    <t xml:space="preserve">1906096858@qq.com</t>
  </si>
  <si>
    <t xml:space="preserve">北京中铁房山桥梁有限公司</t>
  </si>
  <si>
    <t xml:space="preserve">轨枕、桥枕、岔枕</t>
  </si>
  <si>
    <t xml:space="preserve">客运专线高速岔枕、桥梁</t>
  </si>
  <si>
    <r>
      <rPr>
        <sz val="10"/>
        <color rgb="FF000000"/>
        <rFont val="Noto Sans"/>
        <family val="2"/>
      </rPr>
      <t xml:space="preserve">北京市房山区阎村镇房山科技工业园区燕房园</t>
    </r>
    <r>
      <rPr>
        <sz val="10"/>
        <color rgb="FF000000"/>
        <rFont val="仿宋_GB2312"/>
        <family val="0"/>
        <charset val="134"/>
      </rPr>
      <t xml:space="preserve">8</t>
    </r>
    <r>
      <rPr>
        <sz val="10"/>
        <color rgb="FF000000"/>
        <rFont val="Noto Sans"/>
        <family val="2"/>
      </rPr>
      <t xml:space="preserve">号</t>
    </r>
  </si>
  <si>
    <t xml:space="preserve">李强</t>
  </si>
  <si>
    <t xml:space="preserve">crcc.scyx@fangqiao.com.cn</t>
  </si>
  <si>
    <t xml:space="preserve">尧柏特种水泥集团有限公司</t>
  </si>
  <si>
    <t xml:space="preserve">制造商  </t>
  </si>
  <si>
    <t xml:space="preserve">复合硅酸盐水泥、矿渣硅酸盐水泥、普通硅酸盐水泥</t>
  </si>
  <si>
    <t xml:space="preserve">油井水泥、中热水泥、低热矿渣硅酸盐水泥</t>
  </si>
  <si>
    <t xml:space="preserve">陕西</t>
  </si>
  <si>
    <r>
      <rPr>
        <sz val="10"/>
        <color rgb="FF000000"/>
        <rFont val="Noto Sans"/>
        <family val="2"/>
      </rPr>
      <t xml:space="preserve">陕西省西安市高新区高科广场</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19</t>
    </r>
    <r>
      <rPr>
        <sz val="10"/>
        <color rgb="FF000000"/>
        <rFont val="Noto Sans"/>
        <family val="2"/>
      </rPr>
      <t xml:space="preserve">层</t>
    </r>
  </si>
  <si>
    <t xml:space="preserve">宋红媛</t>
  </si>
  <si>
    <t xml:space="preserve">029-89254996</t>
  </si>
  <si>
    <t xml:space="preserve">11153528@qq.com</t>
  </si>
  <si>
    <t xml:space="preserve">自动放弃年审</t>
  </si>
  <si>
    <t xml:space="preserve">上海红旗电缆（集团）有限公司</t>
  </si>
  <si>
    <t xml:space="preserve">电线电缆</t>
  </si>
  <si>
    <t xml:space="preserve">上海</t>
  </si>
  <si>
    <r>
      <rPr>
        <sz val="10"/>
        <color rgb="FF000000"/>
        <rFont val="Noto Sans"/>
        <family val="2"/>
      </rPr>
      <t xml:space="preserve">上海市松江区莘松路</t>
    </r>
    <r>
      <rPr>
        <sz val="10"/>
        <color rgb="FF000000"/>
        <rFont val="仿宋_GB2312"/>
        <family val="0"/>
        <charset val="134"/>
      </rPr>
      <t xml:space="preserve">1398</t>
    </r>
    <r>
      <rPr>
        <sz val="10"/>
        <color rgb="FF000000"/>
        <rFont val="Noto Sans"/>
        <family val="2"/>
      </rPr>
      <t xml:space="preserve">号</t>
    </r>
  </si>
  <si>
    <t xml:space="preserve">陈立杰</t>
  </si>
  <si>
    <t xml:space="preserve">021-67644278</t>
  </si>
  <si>
    <t xml:space="preserve">958265824@qq.com</t>
  </si>
  <si>
    <t xml:space="preserve">唐山冀东水泥股份有限公司</t>
  </si>
  <si>
    <t xml:space="preserve">普通硅酸盐水泥，矿渣硅酸盐水泥，特种水泥</t>
  </si>
  <si>
    <t xml:space="preserve">复合硅酸盐水泥</t>
  </si>
  <si>
    <t xml:space="preserve">河北</t>
  </si>
  <si>
    <t xml:space="preserve">河北省唐山市丰润区林荫路</t>
  </si>
  <si>
    <t xml:space="preserve">董泽民</t>
  </si>
  <si>
    <t xml:space="preserve">010-65001306</t>
  </si>
  <si>
    <t xml:space="preserve">18631561661@163.com</t>
  </si>
  <si>
    <t xml:space="preserve">安钢集团信阳钢铁有限责任公司</t>
  </si>
  <si>
    <t xml:space="preserve">螺纹钢、圆钢、盘园</t>
  </si>
  <si>
    <t xml:space="preserve">生铁、钢坯</t>
  </si>
  <si>
    <t xml:space="preserve">河南</t>
  </si>
  <si>
    <r>
      <rPr>
        <sz val="10"/>
        <color rgb="FF000000"/>
        <rFont val="Noto Sans"/>
        <family val="2"/>
      </rPr>
      <t xml:space="preserve">河南省信阳市明港镇新民路</t>
    </r>
    <r>
      <rPr>
        <sz val="10"/>
        <color rgb="FF000000"/>
        <rFont val="仿宋_GB2312"/>
        <family val="0"/>
        <charset val="134"/>
      </rPr>
      <t xml:space="preserve">34</t>
    </r>
    <r>
      <rPr>
        <sz val="10"/>
        <color rgb="FF000000"/>
        <rFont val="Noto Sans"/>
        <family val="2"/>
      </rPr>
      <t xml:space="preserve">号</t>
    </r>
  </si>
  <si>
    <t xml:space="preserve">王建国</t>
  </si>
  <si>
    <t xml:space="preserve">0376-8672985</t>
  </si>
  <si>
    <t xml:space="preserve">xggongcheng@163.com</t>
  </si>
  <si>
    <t xml:space="preserve">广州番禺电缆集团有限公司</t>
  </si>
  <si>
    <t xml:space="preserve">电力金具</t>
  </si>
  <si>
    <t xml:space="preserve">广东</t>
  </si>
  <si>
    <r>
      <rPr>
        <sz val="10"/>
        <color rgb="FF000000"/>
        <rFont val="Noto Sans"/>
        <family val="2"/>
      </rPr>
      <t xml:space="preserve">广东省广州市番禺区南村镇市新路北段</t>
    </r>
    <r>
      <rPr>
        <sz val="10"/>
        <color rgb="FF000000"/>
        <rFont val="仿宋_GB2312"/>
        <family val="0"/>
        <charset val="134"/>
      </rPr>
      <t xml:space="preserve">280</t>
    </r>
    <r>
      <rPr>
        <sz val="10"/>
        <color rgb="FF000000"/>
        <rFont val="Noto Sans"/>
        <family val="2"/>
      </rPr>
      <t xml:space="preserve">号</t>
    </r>
  </si>
  <si>
    <t xml:space="preserve">李学文</t>
  </si>
  <si>
    <t xml:space="preserve">020-34825068</t>
  </si>
  <si>
    <t xml:space="preserve">gz13903054976@163.com</t>
  </si>
  <si>
    <t xml:space="preserve">江苏帝一集团有限公司</t>
  </si>
  <si>
    <r>
      <rPr>
        <sz val="10"/>
        <color rgb="FF000000"/>
        <rFont val="仿宋_GB2312"/>
        <family val="0"/>
        <charset val="134"/>
      </rPr>
      <t xml:space="preserve">3KV</t>
    </r>
    <r>
      <rPr>
        <sz val="10"/>
        <color rgb="FF000000"/>
        <rFont val="Noto Sans"/>
        <family val="2"/>
      </rPr>
      <t xml:space="preserve">及以下电线电缆 </t>
    </r>
  </si>
  <si>
    <t xml:space="preserve">江苏</t>
  </si>
  <si>
    <r>
      <rPr>
        <sz val="10"/>
        <color rgb="FF000000"/>
        <rFont val="Noto Sans"/>
        <family val="2"/>
      </rPr>
      <t xml:space="preserve">江苏省扬州市沙头镇三兴东路</t>
    </r>
    <r>
      <rPr>
        <sz val="10"/>
        <color rgb="FF000000"/>
        <rFont val="仿宋_GB2312"/>
        <family val="0"/>
        <charset val="134"/>
      </rPr>
      <t xml:space="preserve">35</t>
    </r>
    <r>
      <rPr>
        <sz val="10"/>
        <color rgb="FF000000"/>
        <rFont val="Noto Sans"/>
        <family val="2"/>
      </rPr>
      <t xml:space="preserve">号</t>
    </r>
  </si>
  <si>
    <t xml:space="preserve">朱为</t>
  </si>
  <si>
    <t xml:space="preserve">010-62106858</t>
  </si>
  <si>
    <t xml:space="preserve">Yzwjm2002@163.com</t>
  </si>
  <si>
    <t xml:space="preserve">焦作市宝丰电缆有限公司</t>
  </si>
  <si>
    <t xml:space="preserve">河南省焦作市工业产业集聚区东部工业园区</t>
  </si>
  <si>
    <t xml:space="preserve">刘洪臣</t>
  </si>
  <si>
    <t xml:space="preserve">0391-3956688</t>
  </si>
  <si>
    <t xml:space="preserve">29663320@qq.com</t>
  </si>
  <si>
    <t xml:space="preserve">光明铁道控股有限公司</t>
  </si>
  <si>
    <t xml:space="preserve">预应力混凝土轨枕</t>
  </si>
  <si>
    <t xml:space="preserve">岔枕，接触网钢支柱</t>
  </si>
  <si>
    <t xml:space="preserve">浙江</t>
  </si>
  <si>
    <t xml:space="preserve">浙江省衢州市龙游县小南海镇</t>
  </si>
  <si>
    <t xml:space="preserve">王罡</t>
  </si>
  <si>
    <t xml:space="preserve">0570-7051488</t>
  </si>
  <si>
    <t xml:space="preserve">gmtdyxb@163.com</t>
  </si>
  <si>
    <t xml:space="preserve">陕西志风工贸有限公司</t>
  </si>
  <si>
    <t xml:space="preserve">代理商   </t>
  </si>
  <si>
    <t xml:space="preserve">水泥（代理陕西秦岭水泥（集团）股份有限公司产品）、粉煤灰（代理陕西华西电力科技环保有限责任公司产品）</t>
  </si>
  <si>
    <r>
      <rPr>
        <sz val="10"/>
        <color rgb="FF000000"/>
        <rFont val="Noto Sans"/>
        <family val="2"/>
      </rPr>
      <t xml:space="preserve">陕西省西安市灞桥区长乐东路</t>
    </r>
    <r>
      <rPr>
        <sz val="10"/>
        <color rgb="FF000000"/>
        <rFont val="仿宋_GB2312"/>
        <family val="0"/>
        <charset val="134"/>
      </rPr>
      <t xml:space="preserve">2</t>
    </r>
    <r>
      <rPr>
        <sz val="10"/>
        <color rgb="FF000000"/>
        <rFont val="Noto Sans"/>
        <family val="2"/>
      </rPr>
      <t xml:space="preserve">号沁水新城</t>
    </r>
    <r>
      <rPr>
        <sz val="10"/>
        <color rgb="FF000000"/>
        <rFont val="仿宋_GB2312"/>
        <family val="0"/>
        <charset val="134"/>
      </rPr>
      <t xml:space="preserve">8</t>
    </r>
    <r>
      <rPr>
        <sz val="10"/>
        <color rgb="FF000000"/>
        <rFont val="Noto Sans"/>
        <family val="2"/>
      </rPr>
      <t xml:space="preserve">幢</t>
    </r>
    <r>
      <rPr>
        <sz val="10"/>
        <color rgb="FF000000"/>
        <rFont val="仿宋_GB2312"/>
        <family val="0"/>
        <charset val="134"/>
      </rPr>
      <t xml:space="preserve">3</t>
    </r>
    <r>
      <rPr>
        <sz val="10"/>
        <color rgb="FF000000"/>
        <rFont val="Noto Sans"/>
        <family val="2"/>
      </rPr>
      <t xml:space="preserve">单元</t>
    </r>
    <r>
      <rPr>
        <sz val="10"/>
        <color rgb="FF000000"/>
        <rFont val="仿宋_GB2312"/>
        <family val="0"/>
        <charset val="134"/>
      </rPr>
      <t xml:space="preserve">102</t>
    </r>
    <r>
      <rPr>
        <sz val="10"/>
        <color rgb="FF000000"/>
        <rFont val="Noto Sans"/>
        <family val="2"/>
      </rPr>
      <t xml:space="preserve">室</t>
    </r>
  </si>
  <si>
    <t xml:space="preserve">赵志锋</t>
  </si>
  <si>
    <t xml:space="preserve">029- 83391453</t>
  </si>
  <si>
    <t xml:space="preserve">43512205@qq.com</t>
  </si>
  <si>
    <t xml:space="preserve">江苏南亚电缆集团有限公司</t>
  </si>
  <si>
    <t xml:space="preserve">制造商</t>
  </si>
  <si>
    <r>
      <rPr>
        <sz val="10"/>
        <color rgb="FF000000"/>
        <rFont val="Noto Sans"/>
        <family val="2"/>
      </rPr>
      <t xml:space="preserve">江苏省宜兴市官林镇工业</t>
    </r>
    <r>
      <rPr>
        <sz val="10"/>
        <color rgb="FF000000"/>
        <rFont val="仿宋_GB2312"/>
        <family val="0"/>
        <charset val="134"/>
      </rPr>
      <t xml:space="preserve">B</t>
    </r>
    <r>
      <rPr>
        <sz val="10"/>
        <color rgb="FF000000"/>
        <rFont val="Noto Sans"/>
        <family val="2"/>
      </rPr>
      <t xml:space="preserve">区</t>
    </r>
  </si>
  <si>
    <t xml:space="preserve">杨仲洁</t>
  </si>
  <si>
    <t xml:space="preserve">0510-87211188</t>
  </si>
  <si>
    <t xml:space="preserve">web@jsnydl.com</t>
  </si>
  <si>
    <t xml:space="preserve">潍坊市宇虹防水材料（集团）有限公司</t>
  </si>
  <si>
    <r>
      <rPr>
        <sz val="10"/>
        <color rgb="FF000000"/>
        <rFont val="Noto Sans"/>
        <family val="2"/>
      </rPr>
      <t xml:space="preserve">高聚物改性沥青防水卷材、聚氨酯防水涂料、氯化聚乙烯（</t>
    </r>
    <r>
      <rPr>
        <sz val="10"/>
        <color rgb="FF000000"/>
        <rFont val="仿宋_GB2312"/>
        <family val="0"/>
        <charset val="134"/>
      </rPr>
      <t xml:space="preserve">CPE</t>
    </r>
    <r>
      <rPr>
        <sz val="10"/>
        <color rgb="FF000000"/>
        <rFont val="Noto Sans"/>
        <family val="2"/>
      </rPr>
      <t xml:space="preserve">）防水卷材</t>
    </r>
  </si>
  <si>
    <t xml:space="preserve">基层处理剂和水泥基胶粘剂、沥青、防腐材料、保温材料</t>
  </si>
  <si>
    <t xml:space="preserve">山东</t>
  </si>
  <si>
    <t xml:space="preserve">山东省寿光市台头工业区</t>
  </si>
  <si>
    <t xml:space="preserve">姜金霞</t>
  </si>
  <si>
    <t xml:space="preserve">0536-5525698</t>
  </si>
  <si>
    <t xml:space="preserve">yuhong@yuhongchina.com</t>
  </si>
  <si>
    <t xml:space="preserve">北京市玉泉路构件厂</t>
  </si>
  <si>
    <t xml:space="preserve">北京市丰台区小屯路一号</t>
  </si>
  <si>
    <t xml:space="preserve">李来群</t>
  </si>
  <si>
    <t xml:space="preserve">010-68683190</t>
  </si>
  <si>
    <t xml:space="preserve">yqljbz@163.com</t>
  </si>
  <si>
    <t xml:space="preserve">河南华泰特种电缆集团有限公司</t>
  </si>
  <si>
    <r>
      <rPr>
        <sz val="10"/>
        <color rgb="FF000000"/>
        <rFont val="Noto Sans"/>
        <family val="2"/>
      </rPr>
      <t xml:space="preserve">河南省郑州市上街区万泉河路</t>
    </r>
    <r>
      <rPr>
        <sz val="10"/>
        <color rgb="FF000000"/>
        <rFont val="仿宋_GB2312"/>
        <family val="0"/>
        <charset val="134"/>
      </rPr>
      <t xml:space="preserve">8</t>
    </r>
    <r>
      <rPr>
        <sz val="10"/>
        <color rgb="FF000000"/>
        <rFont val="Noto Sans"/>
        <family val="2"/>
      </rPr>
      <t xml:space="preserve">号</t>
    </r>
  </si>
  <si>
    <t xml:space="preserve">张松霞</t>
  </si>
  <si>
    <t xml:space="preserve">0371-85700000</t>
  </si>
  <si>
    <t xml:space="preserve">huataitelan@163.com</t>
  </si>
  <si>
    <t xml:space="preserve">安徽徽风新型合成材料有限公司</t>
  </si>
  <si>
    <t xml:space="preserve">土工格栅、土工格室、土工布</t>
  </si>
  <si>
    <t xml:space="preserve">土工膜、波纹管、防水卷材</t>
  </si>
  <si>
    <t xml:space="preserve">安徽</t>
  </si>
  <si>
    <r>
      <rPr>
        <sz val="10"/>
        <color rgb="FF000000"/>
        <rFont val="Noto Sans"/>
        <family val="2"/>
      </rPr>
      <t xml:space="preserve">安徽省合肥市濉溪路</t>
    </r>
    <r>
      <rPr>
        <sz val="10"/>
        <color rgb="FF000000"/>
        <rFont val="仿宋_GB2312"/>
        <family val="0"/>
        <charset val="134"/>
      </rPr>
      <t xml:space="preserve">168</t>
    </r>
    <r>
      <rPr>
        <sz val="10"/>
        <color rgb="FF000000"/>
        <rFont val="Noto Sans"/>
        <family val="2"/>
      </rPr>
      <t xml:space="preserve">号新天地国际中心</t>
    </r>
    <r>
      <rPr>
        <sz val="10"/>
        <color rgb="FF000000"/>
        <rFont val="仿宋_GB2312"/>
        <family val="0"/>
        <charset val="134"/>
      </rPr>
      <t xml:space="preserve">2008</t>
    </r>
    <r>
      <rPr>
        <sz val="10"/>
        <color rgb="FF000000"/>
        <rFont val="Noto Sans"/>
        <family val="2"/>
      </rPr>
      <t xml:space="preserve">室</t>
    </r>
  </si>
  <si>
    <t xml:space="preserve">常春</t>
  </si>
  <si>
    <t xml:space="preserve">0551-65601009</t>
  </si>
  <si>
    <t xml:space="preserve">13909699788</t>
  </si>
  <si>
    <t xml:space="preserve">root@ahhuifeng.com.cn</t>
  </si>
  <si>
    <t xml:space="preserve">北京金基源砼制品有限公司</t>
  </si>
  <si>
    <t xml:space="preserve">预拌商品混凝土</t>
  </si>
  <si>
    <t xml:space="preserve">制造水泥制品</t>
  </si>
  <si>
    <r>
      <rPr>
        <sz val="10"/>
        <color rgb="FF000000"/>
        <rFont val="Noto Sans"/>
        <family val="2"/>
      </rPr>
      <t xml:space="preserve">北京市海淀区西北旺镇黑山扈路</t>
    </r>
    <r>
      <rPr>
        <sz val="10"/>
        <color rgb="FF000000"/>
        <rFont val="仿宋_GB2312"/>
        <family val="0"/>
        <charset val="134"/>
      </rPr>
      <t xml:space="preserve">104</t>
    </r>
    <r>
      <rPr>
        <sz val="10"/>
        <color rgb="FF000000"/>
        <rFont val="Noto Sans"/>
        <family val="2"/>
      </rPr>
      <t xml:space="preserve">号（韩家川村东）</t>
    </r>
  </si>
  <si>
    <t xml:space="preserve">冀凯</t>
  </si>
  <si>
    <t xml:space="preserve">010-62896161</t>
  </si>
  <si>
    <t xml:space="preserve">tongjjy@163.com</t>
  </si>
  <si>
    <t xml:space="preserve">北京市建筑工程研究院有限责任公司</t>
  </si>
  <si>
    <t xml:space="preserve">混凝土外加剂、灌浆材料</t>
  </si>
  <si>
    <r>
      <rPr>
        <sz val="10"/>
        <color rgb="FF000000"/>
        <rFont val="Noto Sans"/>
        <family val="2"/>
      </rPr>
      <t xml:space="preserve">北京市海淀区复兴路</t>
    </r>
    <r>
      <rPr>
        <sz val="10"/>
        <color rgb="FF000000"/>
        <rFont val="仿宋_GB2312"/>
        <family val="0"/>
        <charset val="134"/>
      </rPr>
      <t xml:space="preserve">34</t>
    </r>
    <r>
      <rPr>
        <sz val="10"/>
        <color rgb="FF000000"/>
        <rFont val="Noto Sans"/>
        <family val="2"/>
      </rPr>
      <t xml:space="preserve">号</t>
    </r>
  </si>
  <si>
    <t xml:space="preserve">夏义兵</t>
  </si>
  <si>
    <t xml:space="preserve">010-88223721</t>
  </si>
  <si>
    <t xml:space="preserve">13910973261@139.com</t>
  </si>
  <si>
    <t xml:space="preserve">成兰法律诉讼，注销准入证，停止合作（黑名单）</t>
  </si>
  <si>
    <r>
      <rPr>
        <b val="true"/>
        <sz val="12"/>
        <color rgb="FF000000"/>
        <rFont val="Noto Sans"/>
        <family val="2"/>
      </rPr>
      <t xml:space="preserve">说明：连续两年未年审</t>
    </r>
    <r>
      <rPr>
        <b val="true"/>
        <sz val="12"/>
        <color rgb="FF000000"/>
        <rFont val="仿宋_GB2312"/>
        <family val="0"/>
        <charset val="134"/>
      </rPr>
      <t xml:space="preserve">17</t>
    </r>
    <r>
      <rPr>
        <b val="true"/>
        <sz val="12"/>
        <color rgb="FF000000"/>
        <rFont val="Noto Sans"/>
        <family val="2"/>
      </rPr>
      <t xml:space="preserve">家，自动放弃年审</t>
    </r>
    <r>
      <rPr>
        <b val="true"/>
        <sz val="12"/>
        <color rgb="FF000000"/>
        <rFont val="仿宋_GB2312"/>
        <family val="0"/>
        <charset val="134"/>
      </rPr>
      <t xml:space="preserve">1</t>
    </r>
    <r>
      <rPr>
        <b val="true"/>
        <sz val="12"/>
        <color rgb="FF000000"/>
        <rFont val="Noto Sans"/>
        <family val="2"/>
      </rPr>
      <t xml:space="preserve">家，法律诉讼</t>
    </r>
    <r>
      <rPr>
        <b val="true"/>
        <sz val="12"/>
        <color rgb="FF000000"/>
        <rFont val="仿宋_GB2312"/>
        <family val="0"/>
        <charset val="134"/>
      </rPr>
      <t xml:space="preserve">1</t>
    </r>
    <r>
      <rPr>
        <b val="true"/>
        <sz val="12"/>
        <color rgb="FF000000"/>
        <rFont val="Noto Sans"/>
        <family val="2"/>
      </rPr>
      <t xml:space="preserve">家</t>
    </r>
  </si>
  <si>
    <t xml:space="preserve">说明：</t>
  </si>
  <si>
    <r>
      <rPr>
        <sz val="10"/>
        <color rgb="FF000000"/>
        <rFont val="仿宋_GB2312"/>
        <family val="0"/>
        <charset val="134"/>
      </rPr>
      <t xml:space="preserve">1</t>
    </r>
    <r>
      <rPr>
        <sz val="10"/>
        <color rgb="FF000000"/>
        <rFont val="Noto Sans"/>
        <family val="2"/>
      </rPr>
      <t xml:space="preserve">、本名录是</t>
    </r>
    <r>
      <rPr>
        <sz val="10"/>
        <color rgb="FF000000"/>
        <rFont val="仿宋_GB2312"/>
        <family val="0"/>
        <charset val="134"/>
      </rPr>
      <t xml:space="preserve">2016</t>
    </r>
    <r>
      <rPr>
        <sz val="10"/>
        <color rgb="FF000000"/>
        <rFont val="Noto Sans"/>
        <family val="2"/>
      </rPr>
      <t xml:space="preserve">年度</t>
    </r>
    <r>
      <rPr>
        <sz val="10"/>
        <color rgb="FF000000"/>
        <rFont val="仿宋_GB2312"/>
        <family val="0"/>
        <charset val="134"/>
      </rPr>
      <t xml:space="preserve">A</t>
    </r>
    <r>
      <rPr>
        <sz val="10"/>
        <color rgb="FF000000"/>
        <rFont val="Noto Sans"/>
        <family val="2"/>
      </rPr>
      <t xml:space="preserve">类不合格物资供应商名录，管理权属股份公司；</t>
    </r>
  </si>
  <si>
    <r>
      <rPr>
        <sz val="10"/>
        <color rgb="FF000000"/>
        <rFont val="仿宋_GB2312"/>
        <family val="0"/>
        <charset val="134"/>
      </rPr>
      <t xml:space="preserve">2</t>
    </r>
    <r>
      <rPr>
        <sz val="10"/>
        <color rgb="FF000000"/>
        <rFont val="Noto Sans"/>
        <family val="2"/>
      </rPr>
      <t xml:space="preserve">、本名录是连续两年未按期完成年度审验或自动放弃年审或年度考核不合格的供应商，计</t>
    </r>
    <r>
      <rPr>
        <sz val="10"/>
        <color rgb="FF000000"/>
        <rFont val="仿宋_GB2312"/>
        <family val="0"/>
        <charset val="134"/>
      </rPr>
      <t xml:space="preserve">19</t>
    </r>
    <r>
      <rPr>
        <sz val="10"/>
        <color rgb="FF000000"/>
        <rFont val="Noto Sans"/>
        <family val="2"/>
      </rPr>
      <t xml:space="preserve">家；</t>
    </r>
  </si>
  <si>
    <r>
      <rPr>
        <sz val="10"/>
        <color rgb="FF000000"/>
        <rFont val="仿宋_GB2312"/>
        <family val="0"/>
        <charset val="134"/>
      </rPr>
      <t xml:space="preserve">3</t>
    </r>
    <r>
      <rPr>
        <sz val="10"/>
        <color rgb="FF000000"/>
        <rFont val="Noto Sans"/>
        <family val="2"/>
      </rPr>
      <t xml:space="preserve">、本名录内的供应商，取消准入资格，注销准入证，停止合作。</t>
    </r>
  </si>
  <si>
    <t xml:space="preserve">已除名但准入证号未占用</t>
  </si>
  <si>
    <r>
      <rPr>
        <b val="true"/>
        <sz val="18"/>
        <color rgb="FF000000"/>
        <rFont val="仿宋_GB2312"/>
        <family val="0"/>
        <charset val="134"/>
      </rPr>
      <t xml:space="preserve">2016</t>
    </r>
    <r>
      <rPr>
        <b val="true"/>
        <sz val="18"/>
        <color rgb="FF000000"/>
        <rFont val="Noto Sans"/>
        <family val="2"/>
      </rPr>
      <t xml:space="preserve">年度</t>
    </r>
    <r>
      <rPr>
        <b val="true"/>
        <sz val="18"/>
        <color rgb="FF000000"/>
        <rFont val="仿宋_GB2312"/>
        <family val="0"/>
        <charset val="134"/>
      </rPr>
      <t xml:space="preserve">B</t>
    </r>
    <r>
      <rPr>
        <b val="true"/>
        <sz val="18"/>
        <color rgb="FF000000"/>
        <rFont val="Noto Sans"/>
        <family val="2"/>
      </rPr>
      <t xml:space="preserve">类不合格物资供应商名录</t>
    </r>
  </si>
  <si>
    <t xml:space="preserve">宁波思高信通科技有限公司</t>
  </si>
  <si>
    <t xml:space="preserve">信号点灯单元、室外信号设备综合监测系统、转辙机表示缺口视频监测系统</t>
  </si>
  <si>
    <t xml:space="preserve">灯丝报警主机</t>
  </si>
  <si>
    <t xml:space="preserve">浙江省宁波市鄞州区礼嘉桥工业区</t>
  </si>
  <si>
    <t xml:space="preserve">马丽英</t>
  </si>
  <si>
    <t xml:space="preserve">0574-87683985</t>
  </si>
  <si>
    <t xml:space="preserve">mly1962@126.com</t>
  </si>
  <si>
    <t xml:space="preserve">香河县银洲电器设备有限公司</t>
  </si>
  <si>
    <t xml:space="preserve">网络机柜、操作台、配电柜</t>
  </si>
  <si>
    <t xml:space="preserve">电视墙、监控杆</t>
  </si>
  <si>
    <t xml:space="preserve">河北省廊坊市香河县钱旺镇钱旺工业园</t>
  </si>
  <si>
    <t xml:space="preserve">王凯宁</t>
  </si>
  <si>
    <t xml:space="preserve">0316-8398236</t>
  </si>
  <si>
    <t xml:space="preserve">840835999@qq.com</t>
  </si>
  <si>
    <t xml:space="preserve">卧龙电气集团北京华泰变压器有限公司</t>
  </si>
  <si>
    <t xml:space="preserve">干式变压器、硅整流器、牵引整流变压器</t>
  </si>
  <si>
    <t xml:space="preserve">油浸式变压器、组合箱式变电站</t>
  </si>
  <si>
    <r>
      <rPr>
        <sz val="10"/>
        <color rgb="FF000000"/>
        <rFont val="Noto Sans"/>
        <family val="2"/>
      </rPr>
      <t xml:space="preserve">北京市昌平区白浮泉路</t>
    </r>
    <r>
      <rPr>
        <sz val="10"/>
        <color rgb="FF000000"/>
        <rFont val="仿宋_GB2312"/>
        <family val="0"/>
        <charset val="134"/>
      </rPr>
      <t xml:space="preserve">17</t>
    </r>
    <r>
      <rPr>
        <sz val="10"/>
        <color rgb="FF000000"/>
        <rFont val="Noto Sans"/>
        <family val="2"/>
      </rPr>
      <t xml:space="preserve">号</t>
    </r>
  </si>
  <si>
    <t xml:space="preserve">杨国辉</t>
  </si>
  <si>
    <t xml:space="preserve">010-69707430</t>
  </si>
  <si>
    <t xml:space="preserve">wlhtbyq@163.com</t>
  </si>
  <si>
    <t xml:space="preserve">北京市朝阳区光明开关控制设备厂</t>
  </si>
  <si>
    <t xml:space="preserve">高低压开关柜，箱变，配电柜、箱</t>
  </si>
  <si>
    <t xml:space="preserve">北京市朝阳区管庄杨闸村</t>
  </si>
  <si>
    <t xml:space="preserve">郑平</t>
  </si>
  <si>
    <t xml:space="preserve">010-85708752</t>
  </si>
  <si>
    <t xml:space="preserve">gm9398@sina.com</t>
  </si>
  <si>
    <t xml:space="preserve">西安凯信铁路器材有限公司</t>
  </si>
  <si>
    <t xml:space="preserve">制造商、   代理商   </t>
  </si>
  <si>
    <t xml:space="preserve">继电器、转辙机、转辙机配件</t>
  </si>
  <si>
    <t xml:space="preserve">电源线、钢轨引接线、跳线、防腐线等</t>
  </si>
  <si>
    <r>
      <rPr>
        <sz val="10"/>
        <color rgb="FF000000"/>
        <rFont val="Noto Sans"/>
        <family val="2"/>
      </rPr>
      <t xml:space="preserve">西安市碑林区兴庆南路</t>
    </r>
    <r>
      <rPr>
        <sz val="10"/>
        <color rgb="FF000000"/>
        <rFont val="仿宋_GB2312"/>
        <family val="0"/>
        <charset val="134"/>
      </rPr>
      <t xml:space="preserve">28</t>
    </r>
    <r>
      <rPr>
        <sz val="10"/>
        <color rgb="FF000000"/>
        <rFont val="Noto Sans"/>
        <family val="2"/>
      </rPr>
      <t xml:space="preserve">号交大旭邦科技大厦</t>
    </r>
    <r>
      <rPr>
        <sz val="10"/>
        <color rgb="FF000000"/>
        <rFont val="仿宋_GB2312"/>
        <family val="0"/>
        <charset val="134"/>
      </rPr>
      <t xml:space="preserve">4</t>
    </r>
    <r>
      <rPr>
        <sz val="10"/>
        <color rgb="FF000000"/>
        <rFont val="Noto Sans"/>
        <family val="2"/>
      </rPr>
      <t xml:space="preserve">层</t>
    </r>
  </si>
  <si>
    <t xml:space="preserve">王娜</t>
  </si>
  <si>
    <t xml:space="preserve">029-86517593</t>
  </si>
  <si>
    <t xml:space="preserve">Wg19720914@163.com</t>
  </si>
  <si>
    <t xml:space="preserve">邯郸市仨茂电力器材制造有限公司</t>
  </si>
  <si>
    <t xml:space="preserve">电力铁附件、金具、标准件</t>
  </si>
  <si>
    <t xml:space="preserve">河北省永年县东名阳村南工业区</t>
  </si>
  <si>
    <t xml:space="preserve">梁红军</t>
  </si>
  <si>
    <t xml:space="preserve">0310-6669868</t>
  </si>
  <si>
    <t xml:space="preserve">287751876@qq.com</t>
  </si>
  <si>
    <t xml:space="preserve">内蒙古华强通讯技术有限公司</t>
  </si>
  <si>
    <t xml:space="preserve">宇视视频监控系列产品（代理浙江宇视科技有限公司产品）、华为通讯系列产品（代理华为技术有限公司产品）</t>
  </si>
  <si>
    <t xml:space="preserve">内蒙</t>
  </si>
  <si>
    <r>
      <rPr>
        <sz val="10"/>
        <color rgb="FF000000"/>
        <rFont val="Noto Sans"/>
        <family val="2"/>
      </rPr>
      <t xml:space="preserve">内蒙古呼和浩特市新城区成吉思汗大街琦琳北辰</t>
    </r>
    <r>
      <rPr>
        <sz val="10"/>
        <color rgb="FF000000"/>
        <rFont val="仿宋_GB2312"/>
        <family val="0"/>
        <charset val="134"/>
      </rPr>
      <t xml:space="preserve">C</t>
    </r>
    <r>
      <rPr>
        <sz val="10"/>
        <color rgb="FF000000"/>
        <rFont val="Noto Sans"/>
        <family val="2"/>
      </rPr>
      <t xml:space="preserve">座五层</t>
    </r>
  </si>
  <si>
    <t xml:space="preserve">田传耀</t>
  </si>
  <si>
    <t xml:space="preserve">0471-3317636</t>
  </si>
  <si>
    <t xml:space="preserve">hqiang@sunrising.sina.net</t>
  </si>
  <si>
    <t xml:space="preserve">上海通用电气广电有限公司</t>
  </si>
  <si>
    <t xml:space="preserve">开关柜、干式变压器</t>
  </si>
  <si>
    <r>
      <rPr>
        <sz val="10"/>
        <color rgb="FF000000"/>
        <rFont val="Noto Sans"/>
        <family val="2"/>
      </rPr>
      <t xml:space="preserve">上海奉贤环城东路</t>
    </r>
    <r>
      <rPr>
        <sz val="10"/>
        <color rgb="FF000000"/>
        <rFont val="仿宋_GB2312"/>
        <family val="0"/>
        <charset val="134"/>
      </rPr>
      <t xml:space="preserve">123</t>
    </r>
    <r>
      <rPr>
        <sz val="10"/>
        <color rgb="FF000000"/>
        <rFont val="Noto Sans"/>
        <family val="2"/>
      </rPr>
      <t xml:space="preserve">弄</t>
    </r>
    <r>
      <rPr>
        <sz val="10"/>
        <color rgb="FF000000"/>
        <rFont val="仿宋_GB2312"/>
        <family val="0"/>
        <charset val="134"/>
      </rPr>
      <t xml:space="preserve">2-3</t>
    </r>
    <r>
      <rPr>
        <sz val="10"/>
        <color rgb="FF000000"/>
        <rFont val="Noto Sans"/>
        <family val="2"/>
      </rPr>
      <t xml:space="preserve">号</t>
    </r>
  </si>
  <si>
    <t xml:space="preserve">黄醒辉</t>
  </si>
  <si>
    <t xml:space="preserve">021-67131012</t>
  </si>
  <si>
    <t xml:space="preserve">13313321221@163.com</t>
  </si>
  <si>
    <r>
      <rPr>
        <sz val="10"/>
        <color rgb="FF000000"/>
        <rFont val="仿宋_GB2312"/>
        <family val="0"/>
        <charset val="134"/>
      </rPr>
      <t xml:space="preserve">2750</t>
    </r>
    <r>
      <rPr>
        <sz val="10"/>
        <color rgb="FF000000"/>
        <rFont val="Noto Sans"/>
        <family val="2"/>
      </rPr>
      <t xml:space="preserve">万美元</t>
    </r>
  </si>
  <si>
    <t xml:space="preserve">武汉西高电器有限公司</t>
  </si>
  <si>
    <t xml:space="preserve">开关柜、箱式变电站</t>
  </si>
  <si>
    <t xml:space="preserve">湖北</t>
  </si>
  <si>
    <r>
      <rPr>
        <sz val="10"/>
        <color rgb="FF000000"/>
        <rFont val="Noto Sans"/>
        <family val="2"/>
      </rPr>
      <t xml:space="preserve">湖北省武汉市汉阳区阳新路特</t>
    </r>
    <r>
      <rPr>
        <sz val="10"/>
        <color rgb="FF000000"/>
        <rFont val="仿宋_GB2312"/>
        <family val="0"/>
        <charset val="134"/>
      </rPr>
      <t xml:space="preserve">1</t>
    </r>
    <r>
      <rPr>
        <sz val="10"/>
        <color rgb="FF000000"/>
        <rFont val="Noto Sans"/>
        <family val="2"/>
      </rPr>
      <t xml:space="preserve">号</t>
    </r>
  </si>
  <si>
    <t xml:space="preserve">周杨</t>
  </si>
  <si>
    <t xml:space="preserve">027-82357212</t>
  </si>
  <si>
    <t xml:space="preserve">Whxg163@163.com</t>
  </si>
  <si>
    <t xml:space="preserve">明电舍统括（上海）商贸有限公司</t>
  </si>
  <si>
    <t xml:space="preserve">制造商          </t>
  </si>
  <si>
    <r>
      <rPr>
        <sz val="10"/>
        <color rgb="FF000000"/>
        <rFont val="Noto Sans"/>
        <family val="2"/>
      </rPr>
      <t xml:space="preserve">真空断路器、</t>
    </r>
    <r>
      <rPr>
        <sz val="10"/>
        <color rgb="FF000000"/>
        <rFont val="仿宋_GB2312"/>
        <family val="0"/>
        <charset val="134"/>
      </rPr>
      <t xml:space="preserve">27.5kV C-GIS</t>
    </r>
    <r>
      <rPr>
        <sz val="10"/>
        <color rgb="FF000000"/>
        <rFont val="Noto Sans"/>
        <family val="2"/>
      </rPr>
      <t xml:space="preserve">开关柜、氧化物避雷器</t>
    </r>
  </si>
  <si>
    <r>
      <rPr>
        <sz val="10"/>
        <color rgb="FF000000"/>
        <rFont val="Noto Sans"/>
        <family val="2"/>
      </rPr>
      <t xml:space="preserve">自动过分相</t>
    </r>
    <r>
      <rPr>
        <sz val="10"/>
        <color rgb="FF000000"/>
        <rFont val="仿宋_GB2312"/>
        <family val="0"/>
        <charset val="134"/>
      </rPr>
      <t xml:space="preserve">(AVS)</t>
    </r>
    <r>
      <rPr>
        <sz val="10"/>
        <color rgb="FF000000"/>
        <rFont val="Noto Sans"/>
        <family val="2"/>
      </rPr>
      <t xml:space="preserve">、逆变器、接触网检测装置、直流电气化铁路再生电力存储装置</t>
    </r>
  </si>
  <si>
    <r>
      <rPr>
        <sz val="10"/>
        <color rgb="FF000000"/>
        <rFont val="Noto Sans"/>
        <family val="2"/>
      </rPr>
      <t xml:space="preserve">上海市黄浦区九江路</t>
    </r>
    <r>
      <rPr>
        <sz val="10"/>
        <color rgb="FF000000"/>
        <rFont val="仿宋_GB2312"/>
        <family val="0"/>
        <charset val="134"/>
      </rPr>
      <t xml:space="preserve">769</t>
    </r>
    <r>
      <rPr>
        <sz val="10"/>
        <color rgb="FF000000"/>
        <rFont val="Noto Sans"/>
        <family val="2"/>
      </rPr>
      <t xml:space="preserve">号</t>
    </r>
    <r>
      <rPr>
        <sz val="10"/>
        <color rgb="FF000000"/>
        <rFont val="仿宋_GB2312"/>
        <family val="0"/>
        <charset val="134"/>
      </rPr>
      <t xml:space="preserve">1606</t>
    </r>
    <r>
      <rPr>
        <sz val="10"/>
        <color rgb="FF000000"/>
        <rFont val="Noto Sans"/>
        <family val="2"/>
      </rPr>
      <t xml:space="preserve">室</t>
    </r>
  </si>
  <si>
    <t xml:space="preserve">徐璐</t>
  </si>
  <si>
    <t xml:space="preserve">021-53062200*883</t>
  </si>
  <si>
    <t xml:space="preserve">xu-lu@meidensh.com</t>
  </si>
  <si>
    <r>
      <rPr>
        <sz val="10"/>
        <color rgb="FF000000"/>
        <rFont val="仿宋_GB2312"/>
        <family val="0"/>
        <charset val="134"/>
      </rPr>
      <t xml:space="preserve">32000</t>
    </r>
    <r>
      <rPr>
        <sz val="10"/>
        <color rgb="FF000000"/>
        <rFont val="Noto Sans"/>
        <family val="2"/>
      </rPr>
      <t xml:space="preserve">万日元</t>
    </r>
  </si>
  <si>
    <t xml:space="preserve">西安信联铁路器材有限责任公司</t>
  </si>
  <si>
    <t xml:space="preserve">制造商         </t>
  </si>
  <si>
    <r>
      <rPr>
        <sz val="10"/>
        <color rgb="FF000000"/>
        <rFont val="仿宋_GB2312"/>
        <family val="0"/>
        <charset val="134"/>
      </rPr>
      <t xml:space="preserve">HF4-25</t>
    </r>
    <r>
      <rPr>
        <sz val="10"/>
        <color rgb="FF000000"/>
        <rFont val="Noto Sans"/>
        <family val="2"/>
      </rPr>
      <t xml:space="preserve">防护盒、防雷补偿器、</t>
    </r>
    <r>
      <rPr>
        <sz val="10"/>
        <color rgb="FF000000"/>
        <rFont val="仿宋_GB2312"/>
        <family val="0"/>
        <charset val="134"/>
      </rPr>
      <t xml:space="preserve">SMC</t>
    </r>
    <r>
      <rPr>
        <sz val="10"/>
        <color rgb="FF000000"/>
        <rFont val="Noto Sans"/>
        <family val="2"/>
      </rPr>
      <t xml:space="preserve">终端电缆盒、变阻器</t>
    </r>
  </si>
  <si>
    <r>
      <rPr>
        <sz val="10"/>
        <color rgb="FF000000"/>
        <rFont val="Noto Sans"/>
        <family val="2"/>
      </rPr>
      <t xml:space="preserve">陕西省西安市碑林区科技产业园</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9C</t>
    </r>
  </si>
  <si>
    <t xml:space="preserve">原晓娟</t>
  </si>
  <si>
    <t xml:space="preserve">029-82363487</t>
  </si>
  <si>
    <t xml:space="preserve">Xaxl2006@163.com</t>
  </si>
  <si>
    <t xml:space="preserve">天津众顺石油钢管有限公司</t>
  </si>
  <si>
    <t xml:space="preserve">石油钢管、水、气输送管、建筑用钢管、防腐保温钢管制造</t>
  </si>
  <si>
    <t xml:space="preserve">铁矿粉、金属材料、建筑材料、五金交电、化工（危险品易制毒品除外）、汽车、摩托车配件批发零售；货物进出口、技术进出口（法律法规限制进出口的除外）</t>
  </si>
  <si>
    <t xml:space="preserve">天津</t>
  </si>
  <si>
    <t xml:space="preserve">天津市静海县大邱庄镇官坑村</t>
  </si>
  <si>
    <t xml:space="preserve">王国强</t>
  </si>
  <si>
    <t xml:space="preserve">022-68117888</t>
  </si>
  <si>
    <t xml:space="preserve">zhongshun@zssteelpipe.com</t>
  </si>
  <si>
    <t xml:space="preserve">成都川铁电器有限公司</t>
  </si>
  <si>
    <r>
      <rPr>
        <sz val="10"/>
        <color rgb="FF000000"/>
        <rFont val="Noto Sans"/>
        <family val="2"/>
      </rPr>
      <t xml:space="preserve">开关柜、真空断路器、</t>
    </r>
    <r>
      <rPr>
        <sz val="10"/>
        <color rgb="FF000000"/>
        <rFont val="仿宋_GB2312"/>
        <family val="0"/>
        <charset val="134"/>
      </rPr>
      <t xml:space="preserve">SF6</t>
    </r>
    <r>
      <rPr>
        <sz val="10"/>
        <color rgb="FF000000"/>
        <rFont val="Noto Sans"/>
        <family val="2"/>
      </rPr>
      <t xml:space="preserve">断路器</t>
    </r>
  </si>
  <si>
    <t xml:space="preserve">变压器、互感器（代理产品）</t>
  </si>
  <si>
    <t xml:space="preserve">四川</t>
  </si>
  <si>
    <r>
      <rPr>
        <sz val="10"/>
        <color rgb="FF000000"/>
        <rFont val="Noto Sans"/>
        <family val="2"/>
      </rPr>
      <t xml:space="preserve">四川省成都市金牛区抚琴西路</t>
    </r>
    <r>
      <rPr>
        <sz val="10"/>
        <color rgb="FF000000"/>
        <rFont val="仿宋_GB2312"/>
        <family val="0"/>
        <charset val="134"/>
      </rPr>
      <t xml:space="preserve">250</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栋</t>
    </r>
    <r>
      <rPr>
        <sz val="10"/>
        <color rgb="FF000000"/>
        <rFont val="仿宋_GB2312"/>
        <family val="0"/>
        <charset val="134"/>
      </rPr>
      <t xml:space="preserve">6</t>
    </r>
    <r>
      <rPr>
        <sz val="10"/>
        <color rgb="FF000000"/>
        <rFont val="Noto Sans"/>
        <family val="2"/>
      </rPr>
      <t xml:space="preserve">层</t>
    </r>
    <r>
      <rPr>
        <sz val="10"/>
        <color rgb="FF000000"/>
        <rFont val="仿宋_GB2312"/>
        <family val="0"/>
        <charset val="134"/>
      </rPr>
      <t xml:space="preserve">6</t>
    </r>
    <r>
      <rPr>
        <sz val="10"/>
        <color rgb="FF000000"/>
        <rFont val="Noto Sans"/>
        <family val="2"/>
      </rPr>
      <t xml:space="preserve">号</t>
    </r>
  </si>
  <si>
    <t xml:space="preserve">张毅</t>
  </si>
  <si>
    <t xml:space="preserve">028-87739366</t>
  </si>
  <si>
    <t xml:space="preserve">13880495136@163.com</t>
  </si>
  <si>
    <t xml:space="preserve">宁波市盛楠防护用品有限公司</t>
  </si>
  <si>
    <t xml:space="preserve">绝缘单鞋、绝缘棉鞋（代理潍坊鲲鹏安全防护用品有限公司产品）</t>
  </si>
  <si>
    <t xml:space="preserve">工作服、安全帽、安全带（代理潍坊鲲鹏安全防护用品有限公司产品）</t>
  </si>
  <si>
    <r>
      <rPr>
        <sz val="10"/>
        <color rgb="FF000000"/>
        <rFont val="Noto Sans"/>
        <family val="2"/>
      </rPr>
      <t xml:space="preserve">浙江省宁波市江东区宁穿路</t>
    </r>
    <r>
      <rPr>
        <sz val="10"/>
        <color rgb="FF000000"/>
        <rFont val="仿宋_GB2312"/>
        <family val="0"/>
        <charset val="134"/>
      </rPr>
      <t xml:space="preserve">101</t>
    </r>
    <r>
      <rPr>
        <sz val="10"/>
        <color rgb="FF000000"/>
        <rFont val="Noto Sans"/>
        <family val="2"/>
      </rPr>
      <t xml:space="preserve">号</t>
    </r>
    <r>
      <rPr>
        <sz val="10"/>
        <color rgb="FF000000"/>
        <rFont val="仿宋_GB2312"/>
        <family val="0"/>
        <charset val="134"/>
      </rPr>
      <t xml:space="preserve">101</t>
    </r>
    <r>
      <rPr>
        <sz val="10"/>
        <color rgb="FF000000"/>
        <rFont val="Noto Sans"/>
        <family val="2"/>
      </rPr>
      <t xml:space="preserve">室</t>
    </r>
  </si>
  <si>
    <t xml:space="preserve">程伟伟</t>
  </si>
  <si>
    <t xml:space="preserve">0335-3618816</t>
  </si>
  <si>
    <t xml:space="preserve">13503359556@139.com</t>
  </si>
  <si>
    <t xml:space="preserve">赵县鸿源机械加工有限责任公司</t>
  </si>
  <si>
    <t xml:space="preserve">机械制造、金属制品加工、铁配件</t>
  </si>
  <si>
    <t xml:space="preserve">镀锌扁钢</t>
  </si>
  <si>
    <t xml:space="preserve">河北省赵县王西章乡工业区</t>
  </si>
  <si>
    <t xml:space="preserve">张文计</t>
  </si>
  <si>
    <t xml:space="preserve">0311-84934228</t>
  </si>
  <si>
    <t xml:space="preserve">zxhyjmdg@126.com</t>
  </si>
  <si>
    <t xml:space="preserve">赵县隆晟铸造有限公司</t>
  </si>
  <si>
    <t xml:space="preserve">铸件、锻件、冲压件</t>
  </si>
  <si>
    <t xml:space="preserve">钣金件</t>
  </si>
  <si>
    <t xml:space="preserve">河北省赵县王西章工业区</t>
  </si>
  <si>
    <t xml:space="preserve">李存栓</t>
  </si>
  <si>
    <t xml:space="preserve">0311-84935358</t>
  </si>
  <si>
    <t xml:space="preserve">Zxlszz@sina.com</t>
  </si>
  <si>
    <t xml:space="preserve">常州市凯强路桥工程材料有限公司</t>
  </si>
  <si>
    <t xml:space="preserve">声测管、金属波纹管、锚杆</t>
  </si>
  <si>
    <t xml:space="preserve">江苏常州市武进遥观桥南村工业集中区</t>
  </si>
  <si>
    <t xml:space="preserve">杜建忠</t>
  </si>
  <si>
    <t xml:space="preserve">0519-88555879</t>
  </si>
  <si>
    <t xml:space="preserve">kq@kq918.com</t>
  </si>
  <si>
    <t xml:space="preserve">西安盛泰铁路信号器材有限公司</t>
  </si>
  <si>
    <r>
      <rPr>
        <sz val="10"/>
        <color rgb="FF000000"/>
        <rFont val="Noto Sans"/>
        <family val="2"/>
      </rPr>
      <t xml:space="preserve">各种连接线</t>
    </r>
    <r>
      <rPr>
        <sz val="10"/>
        <color rgb="FF000000"/>
        <rFont val="仿宋_GB2312"/>
        <family val="0"/>
        <charset val="134"/>
      </rPr>
      <t xml:space="preserve">(</t>
    </r>
    <r>
      <rPr>
        <sz val="10"/>
        <color rgb="FF000000"/>
        <rFont val="Noto Sans"/>
        <family val="2"/>
      </rPr>
      <t xml:space="preserve">代理饶阳县瑞通铁路器材有限责任公司产品）、钢轨绝缘（代理津铁物资有限公司产品）</t>
    </r>
  </si>
  <si>
    <t xml:space="preserve">信号锁、绝缘胶（代理津铁物资有限公司产品）</t>
  </si>
  <si>
    <r>
      <rPr>
        <sz val="10"/>
        <color rgb="FF000000"/>
        <rFont val="Noto Sans"/>
        <family val="2"/>
      </rPr>
      <t xml:space="preserve">陕西省西安市雁塔区建工路</t>
    </r>
    <r>
      <rPr>
        <sz val="10"/>
        <color rgb="FF000000"/>
        <rFont val="仿宋_GB2312"/>
        <family val="0"/>
        <charset val="134"/>
      </rPr>
      <t xml:space="preserve">64</t>
    </r>
    <r>
      <rPr>
        <sz val="10"/>
        <color rgb="FF000000"/>
        <rFont val="Noto Sans"/>
        <family val="2"/>
      </rPr>
      <t xml:space="preserve">号东新商住大厦</t>
    </r>
    <r>
      <rPr>
        <sz val="10"/>
        <color rgb="FF000000"/>
        <rFont val="仿宋_GB2312"/>
        <family val="0"/>
        <charset val="134"/>
      </rPr>
      <t xml:space="preserve">3</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1107</t>
    </r>
    <r>
      <rPr>
        <sz val="10"/>
        <color rgb="FF000000"/>
        <rFont val="Noto Sans"/>
        <family val="2"/>
      </rPr>
      <t xml:space="preserve">室</t>
    </r>
  </si>
  <si>
    <t xml:space="preserve">蒋翔</t>
  </si>
  <si>
    <t xml:space="preserve">029-82362690</t>
  </si>
  <si>
    <t xml:space="preserve">348667352@qq.com</t>
  </si>
  <si>
    <t xml:space="preserve">镇江大全铁路器材有限公司</t>
  </si>
  <si>
    <r>
      <rPr>
        <sz val="10"/>
        <color rgb="FF000000"/>
        <rFont val="仿宋_GB2312"/>
        <family val="0"/>
        <charset val="134"/>
      </rPr>
      <t xml:space="preserve">H</t>
    </r>
    <r>
      <rPr>
        <sz val="10"/>
        <color rgb="FF000000"/>
        <rFont val="Noto Sans"/>
        <family val="2"/>
      </rPr>
      <t xml:space="preserve">型钢柱、硬横梁、格构式钢柱</t>
    </r>
  </si>
  <si>
    <t xml:space="preserve">接触网钢柱、隧道吊柱、硬横梁吊柱</t>
  </si>
  <si>
    <r>
      <rPr>
        <sz val="10"/>
        <color rgb="FF000000"/>
        <rFont val="Noto Sans"/>
        <family val="2"/>
      </rPr>
      <t xml:space="preserve">江苏省句容市下蜀镇西</t>
    </r>
    <r>
      <rPr>
        <sz val="10"/>
        <color rgb="FF000000"/>
        <rFont val="仿宋_GB2312"/>
        <family val="0"/>
        <charset val="134"/>
      </rPr>
      <t xml:space="preserve">3</t>
    </r>
    <r>
      <rPr>
        <sz val="10"/>
        <color rgb="FF000000"/>
        <rFont val="Noto Sans"/>
        <family val="2"/>
      </rPr>
      <t xml:space="preserve">号</t>
    </r>
  </si>
  <si>
    <t xml:space="preserve">林伟</t>
  </si>
  <si>
    <t xml:space="preserve">0511-87772152</t>
  </si>
  <si>
    <t xml:space="preserve">Linwei1@daqo.com,guoliu@daqo.com</t>
  </si>
  <si>
    <t xml:space="preserve">西安西电开关电气有限公司</t>
  </si>
  <si>
    <r>
      <rPr>
        <sz val="10"/>
        <color rgb="FF000000"/>
        <rFont val="仿宋_GB2312"/>
        <family val="0"/>
        <charset val="134"/>
      </rPr>
      <t xml:space="preserve">GIS</t>
    </r>
    <r>
      <rPr>
        <sz val="10"/>
        <color rgb="FF000000"/>
        <rFont val="Noto Sans"/>
        <family val="2"/>
      </rPr>
      <t xml:space="preserve">组合电器、</t>
    </r>
    <r>
      <rPr>
        <sz val="10"/>
        <color rgb="FF000000"/>
        <rFont val="仿宋_GB2312"/>
        <family val="0"/>
        <charset val="134"/>
      </rPr>
      <t xml:space="preserve">SF6</t>
    </r>
    <r>
      <rPr>
        <sz val="10"/>
        <color rgb="FF000000"/>
        <rFont val="Noto Sans"/>
        <family val="2"/>
      </rPr>
      <t xml:space="preserve">断路器、隔离开关</t>
    </r>
  </si>
  <si>
    <r>
      <rPr>
        <sz val="10"/>
        <color rgb="FF000000"/>
        <rFont val="Noto Sans"/>
        <family val="2"/>
      </rPr>
      <t xml:space="preserve">陕西省西安市高新区唐兴路</t>
    </r>
    <r>
      <rPr>
        <sz val="10"/>
        <color rgb="FF000000"/>
        <rFont val="仿宋_GB2312"/>
        <family val="0"/>
        <charset val="134"/>
      </rPr>
      <t xml:space="preserve">7</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601</t>
    </r>
    <r>
      <rPr>
        <sz val="10"/>
        <color rgb="FF000000"/>
        <rFont val="Noto Sans"/>
        <family val="2"/>
      </rPr>
      <t xml:space="preserve">室</t>
    </r>
  </si>
  <si>
    <t xml:space="preserve">贺柯</t>
  </si>
  <si>
    <t xml:space="preserve">029-84241108</t>
  </si>
  <si>
    <t xml:space="preserve">lovely414@126.com</t>
  </si>
  <si>
    <t xml:space="preserve">吉林盈科电气有限公司</t>
  </si>
  <si>
    <t xml:space="preserve">电力变压器、开关柜、箱式变电站</t>
  </si>
  <si>
    <t xml:space="preserve">吉林</t>
  </si>
  <si>
    <r>
      <rPr>
        <sz val="10"/>
        <color rgb="FF000000"/>
        <rFont val="Noto Sans"/>
        <family val="2"/>
      </rPr>
      <t xml:space="preserve">吉林省九台市工农大街</t>
    </r>
    <r>
      <rPr>
        <sz val="10"/>
        <color rgb="FF000000"/>
        <rFont val="仿宋_GB2312"/>
        <family val="0"/>
        <charset val="134"/>
      </rPr>
      <t xml:space="preserve">173</t>
    </r>
    <r>
      <rPr>
        <sz val="10"/>
        <color rgb="FF000000"/>
        <rFont val="Noto Sans"/>
        <family val="2"/>
      </rPr>
      <t xml:space="preserve">号</t>
    </r>
  </si>
  <si>
    <t xml:space="preserve">赵山</t>
  </si>
  <si>
    <t xml:space="preserve">0431-81268486</t>
  </si>
  <si>
    <t xml:space="preserve">jlyingke@126.com</t>
  </si>
  <si>
    <t xml:space="preserve">22018102000642X</t>
  </si>
  <si>
    <t xml:space="preserve">南京新克虹光安防工程有限公司</t>
  </si>
  <si>
    <r>
      <rPr>
        <sz val="10"/>
        <color rgb="FF000000"/>
        <rFont val="Noto Sans"/>
        <family val="2"/>
      </rPr>
      <t xml:space="preserve">疏散平台、</t>
    </r>
    <r>
      <rPr>
        <sz val="10"/>
        <color rgb="FF000000"/>
        <rFont val="仿宋_GB2312"/>
        <family val="0"/>
        <charset val="134"/>
      </rPr>
      <t xml:space="preserve">RPC</t>
    </r>
    <r>
      <rPr>
        <sz val="10"/>
        <color rgb="FF000000"/>
        <rFont val="Noto Sans"/>
        <family val="2"/>
      </rPr>
      <t xml:space="preserve">盖板、桥梁护栏</t>
    </r>
  </si>
  <si>
    <t xml:space="preserve">桥梁遮板、电缆槽、电缆槽盖板、装配式一体化围墙、声屏障、路基栅栏</t>
  </si>
  <si>
    <r>
      <rPr>
        <sz val="10"/>
        <color rgb="FF000000"/>
        <rFont val="Noto Sans"/>
        <family val="2"/>
      </rPr>
      <t xml:space="preserve">江苏省南京市江宁区天元中路</t>
    </r>
    <r>
      <rPr>
        <sz val="10"/>
        <color rgb="FF000000"/>
        <rFont val="仿宋_GB2312"/>
        <family val="0"/>
        <charset val="134"/>
      </rPr>
      <t xml:space="preserve">128</t>
    </r>
    <r>
      <rPr>
        <sz val="10"/>
        <color rgb="FF000000"/>
        <rFont val="Noto Sans"/>
        <family val="2"/>
      </rPr>
      <t xml:space="preserve">号诚基大厦</t>
    </r>
    <r>
      <rPr>
        <sz val="10"/>
        <color rgb="FF000000"/>
        <rFont val="仿宋_GB2312"/>
        <family val="0"/>
        <charset val="134"/>
      </rPr>
      <t xml:space="preserve">2</t>
    </r>
    <r>
      <rPr>
        <sz val="10"/>
        <color rgb="FF000000"/>
        <rFont val="Noto Sans"/>
        <family val="2"/>
      </rPr>
      <t xml:space="preserve">幢</t>
    </r>
    <r>
      <rPr>
        <sz val="10"/>
        <color rgb="FF000000"/>
        <rFont val="仿宋_GB2312"/>
        <family val="0"/>
        <charset val="134"/>
      </rPr>
      <t xml:space="preserve">1003</t>
    </r>
    <r>
      <rPr>
        <sz val="10"/>
        <color rgb="FF000000"/>
        <rFont val="Noto Sans"/>
        <family val="2"/>
      </rPr>
      <t xml:space="preserve">室</t>
    </r>
  </si>
  <si>
    <t xml:space="preserve">王良珍</t>
  </si>
  <si>
    <t xml:space="preserve">025-85092658</t>
  </si>
  <si>
    <t xml:space="preserve">Tklwlz@126.com</t>
  </si>
  <si>
    <t xml:space="preserve">大连阿许电器设备有限公司</t>
  </si>
  <si>
    <t xml:space="preserve">【牵引变电所综合自动化系统、开关柜、直流柜】（代理哈尔滨电气集团阿城继电器有限责任公司产品）、开关柜、箱式变电站、配电箱（代理大连昌泰电器有限公司产品）</t>
  </si>
  <si>
    <t xml:space="preserve">辽宁</t>
  </si>
  <si>
    <r>
      <rPr>
        <sz val="10"/>
        <color rgb="FF000000"/>
        <rFont val="Noto Sans"/>
        <family val="2"/>
      </rPr>
      <t xml:space="preserve">辽宁省大连市西岗区新康巷</t>
    </r>
    <r>
      <rPr>
        <sz val="10"/>
        <color rgb="FF000000"/>
        <rFont val="仿宋_GB2312"/>
        <family val="0"/>
        <charset val="134"/>
      </rPr>
      <t xml:space="preserve">1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层</t>
    </r>
    <r>
      <rPr>
        <sz val="10"/>
        <color rgb="FF000000"/>
        <rFont val="仿宋_GB2312"/>
        <family val="0"/>
        <charset val="134"/>
      </rPr>
      <t xml:space="preserve">1</t>
    </r>
    <r>
      <rPr>
        <sz val="10"/>
        <color rgb="FF000000"/>
        <rFont val="Noto Sans"/>
        <family val="2"/>
      </rPr>
      <t xml:space="preserve">号</t>
    </r>
  </si>
  <si>
    <t xml:space="preserve">于海波</t>
  </si>
  <si>
    <t xml:space="preserve">0411-83609403</t>
  </si>
  <si>
    <t xml:space="preserve">yuhaibo8129@163.com</t>
  </si>
  <si>
    <t xml:space="preserve">云南飞亚照明电器有限公司</t>
  </si>
  <si>
    <t xml:space="preserve">室内外照明灯具（代理欧司朗（中国）照明有限公司产品）</t>
  </si>
  <si>
    <t xml:space="preserve">云南</t>
  </si>
  <si>
    <r>
      <rPr>
        <sz val="10"/>
        <color rgb="FF000000"/>
        <rFont val="Noto Sans"/>
        <family val="2"/>
      </rPr>
      <t xml:space="preserve">云南省昆明市西山区大商汇</t>
    </r>
    <r>
      <rPr>
        <sz val="10"/>
        <color rgb="FF000000"/>
        <rFont val="仿宋_GB2312"/>
        <family val="0"/>
        <charset val="134"/>
      </rPr>
      <t xml:space="preserve">B</t>
    </r>
    <r>
      <rPr>
        <sz val="10"/>
        <color rgb="FF000000"/>
        <rFont val="Noto Sans"/>
        <family val="2"/>
      </rPr>
      <t xml:space="preserve">区</t>
    </r>
    <r>
      <rPr>
        <sz val="10"/>
        <color rgb="FF000000"/>
        <rFont val="仿宋_GB2312"/>
        <family val="0"/>
        <charset val="134"/>
      </rPr>
      <t xml:space="preserve">39</t>
    </r>
    <r>
      <rPr>
        <sz val="10"/>
        <color rgb="FF000000"/>
        <rFont val="Noto Sans"/>
        <family val="2"/>
      </rPr>
      <t xml:space="preserve">栋</t>
    </r>
    <r>
      <rPr>
        <sz val="10"/>
        <color rgb="FF000000"/>
        <rFont val="仿宋_GB2312"/>
        <family val="0"/>
        <charset val="134"/>
      </rPr>
      <t xml:space="preserve">24—29</t>
    </r>
    <r>
      <rPr>
        <sz val="10"/>
        <color rgb="FF000000"/>
        <rFont val="Noto Sans"/>
        <family val="2"/>
      </rPr>
      <t xml:space="preserve">号</t>
    </r>
  </si>
  <si>
    <t xml:space="preserve">饶坤</t>
  </si>
  <si>
    <t xml:space="preserve">0871-64667255</t>
  </si>
  <si>
    <t xml:space="preserve">1932160979@qq.com</t>
  </si>
  <si>
    <t xml:space="preserve">广东科朗变压器有限公司</t>
  </si>
  <si>
    <t xml:space="preserve">油浸式电力变压器、干式变压器、箱式变电站</t>
  </si>
  <si>
    <r>
      <rPr>
        <sz val="10"/>
        <color rgb="FF000000"/>
        <rFont val="Noto Sans"/>
        <family val="2"/>
      </rPr>
      <t xml:space="preserve">广东省广州市南沙区番中公路横沥段</t>
    </r>
    <r>
      <rPr>
        <sz val="10"/>
        <color rgb="FF000000"/>
        <rFont val="仿宋_GB2312"/>
        <family val="0"/>
        <charset val="134"/>
      </rPr>
      <t xml:space="preserve">24</t>
    </r>
    <r>
      <rPr>
        <sz val="10"/>
        <color rgb="FF000000"/>
        <rFont val="Noto Sans"/>
        <family val="2"/>
      </rPr>
      <t xml:space="preserve">号</t>
    </r>
  </si>
  <si>
    <t xml:space="preserve">王利</t>
  </si>
  <si>
    <t xml:space="preserve">020-84966900</t>
  </si>
  <si>
    <t xml:space="preserve">gdkelin@163.com</t>
  </si>
  <si>
    <r>
      <rPr>
        <sz val="10"/>
        <color rgb="FF000000"/>
        <rFont val="仿宋_GB2312"/>
        <family val="0"/>
        <charset val="134"/>
      </rPr>
      <t xml:space="preserve">10000</t>
    </r>
    <r>
      <rPr>
        <sz val="10"/>
        <color rgb="FF000000"/>
        <rFont val="Noto Sans"/>
        <family val="2"/>
      </rPr>
      <t xml:space="preserve">万港元</t>
    </r>
  </si>
  <si>
    <t xml:space="preserve">武汉帕沃电源设备制造有限公司</t>
  </si>
  <si>
    <t xml:space="preserve">制造商 </t>
  </si>
  <si>
    <t xml:space="preserve">消防应急灯具专用应急电源、消防设备应急电源、消防应急照明和疏散指示系统</t>
  </si>
  <si>
    <r>
      <rPr>
        <sz val="10"/>
        <color rgb="FF000000"/>
        <rFont val="Noto Sans"/>
        <family val="2"/>
      </rPr>
      <t xml:space="preserve">应急电源、</t>
    </r>
    <r>
      <rPr>
        <sz val="10"/>
        <color rgb="FF000000"/>
        <rFont val="仿宋_GB2312"/>
        <family val="0"/>
        <charset val="134"/>
      </rPr>
      <t xml:space="preserve">UPS</t>
    </r>
    <r>
      <rPr>
        <sz val="10"/>
        <color rgb="FF000000"/>
        <rFont val="Noto Sans"/>
        <family val="2"/>
      </rPr>
      <t xml:space="preserve">不间断电源、变频器、逆变器、充电设备</t>
    </r>
  </si>
  <si>
    <t xml:space="preserve">湖北省武汉市武昌区江国路现代制造业孵化基地三栋三楼</t>
  </si>
  <si>
    <t xml:space="preserve">汪昌杰</t>
  </si>
  <si>
    <t xml:space="preserve">027-82729181</t>
  </si>
  <si>
    <t xml:space="preserve">vanpower@whpower.net</t>
  </si>
  <si>
    <t xml:space="preserve">河北宏润重工股份有限公司</t>
  </si>
  <si>
    <t xml:space="preserve">管道，管件，压力容器</t>
  </si>
  <si>
    <t xml:space="preserve">河北省盐山县工业开发区</t>
  </si>
  <si>
    <t xml:space="preserve">张志亮</t>
  </si>
  <si>
    <t xml:space="preserve">010-61568768</t>
  </si>
  <si>
    <t xml:space="preserve">hrzggf@163.com</t>
  </si>
  <si>
    <t xml:space="preserve">河南许继智能控制技术有限公司</t>
  </si>
  <si>
    <r>
      <rPr>
        <sz val="10"/>
        <color rgb="FF000000"/>
        <rFont val="Noto Sans"/>
        <family val="2"/>
      </rPr>
      <t xml:space="preserve">开关柜、配电箱、</t>
    </r>
    <r>
      <rPr>
        <sz val="10"/>
        <color rgb="FF000000"/>
        <rFont val="仿宋_GB2312"/>
        <family val="0"/>
        <charset val="134"/>
      </rPr>
      <t xml:space="preserve">CDZ-8000</t>
    </r>
    <r>
      <rPr>
        <sz val="10"/>
        <color rgb="FF000000"/>
        <rFont val="Noto Sans"/>
        <family val="2"/>
      </rPr>
      <t xml:space="preserve">智能变配电系统</t>
    </r>
  </si>
  <si>
    <t xml:space="preserve">电气火灾监控设备、节能装置、交直流屏、不间断电源、防雷产品、牵引供电直流成套开关设备、箱变、技术咨询服务</t>
  </si>
  <si>
    <t xml:space="preserve">河南许昌中原电气谷许继集团新能源产业园</t>
  </si>
  <si>
    <t xml:space="preserve">朱宁超</t>
  </si>
  <si>
    <t xml:space="preserve">0374-3211785</t>
  </si>
  <si>
    <t xml:space="preserve">znsc@xjpmf.com</t>
  </si>
  <si>
    <t xml:space="preserve">北京铁路信号有限公司</t>
  </si>
  <si>
    <r>
      <rPr>
        <sz val="10"/>
        <color rgb="FF000000"/>
        <rFont val="仿宋_GB2312"/>
        <family val="0"/>
        <charset val="134"/>
      </rPr>
      <t xml:space="preserve">ZPW-2000A</t>
    </r>
    <r>
      <rPr>
        <sz val="10"/>
        <color rgb="FF000000"/>
        <rFont val="Noto Sans"/>
        <family val="2"/>
      </rPr>
      <t xml:space="preserve">自动闭塞设备、机车信号车载主机、预叠加电码化系统设备</t>
    </r>
  </si>
  <si>
    <r>
      <rPr>
        <sz val="10"/>
        <color rgb="FF000000"/>
        <rFont val="仿宋_GB2312"/>
        <family val="0"/>
        <charset val="134"/>
      </rPr>
      <t xml:space="preserve">TDCS-hh</t>
    </r>
    <r>
      <rPr>
        <sz val="10"/>
        <color rgb="FF000000"/>
        <rFont val="Noto Sans"/>
        <family val="2"/>
      </rPr>
      <t xml:space="preserve">列车调度指挥系统硬件、</t>
    </r>
    <r>
      <rPr>
        <sz val="10"/>
        <color rgb="FF000000"/>
        <rFont val="仿宋_GB2312"/>
        <family val="0"/>
        <charset val="134"/>
      </rPr>
      <t xml:space="preserve">DS6-60</t>
    </r>
    <r>
      <rPr>
        <sz val="10"/>
        <color rgb="FF000000"/>
        <rFont val="Noto Sans"/>
        <family val="2"/>
      </rPr>
      <t xml:space="preserve">型车站计算机联锁、</t>
    </r>
    <r>
      <rPr>
        <sz val="10"/>
        <color rgb="FF000000"/>
        <rFont val="仿宋_GB2312"/>
        <family val="0"/>
        <charset val="134"/>
      </rPr>
      <t xml:space="preserve">LKD2-T2</t>
    </r>
    <r>
      <rPr>
        <sz val="10"/>
        <color rgb="FF000000"/>
        <rFont val="Noto Sans"/>
        <family val="2"/>
      </rPr>
      <t xml:space="preserve">型车站列控中心硬件设备、闭环电码化硬件设备、</t>
    </r>
    <r>
      <rPr>
        <sz val="10"/>
        <color rgb="FF000000"/>
        <rFont val="仿宋_GB2312"/>
        <family val="0"/>
        <charset val="134"/>
      </rPr>
      <t xml:space="preserve">DS6-K5B</t>
    </r>
    <r>
      <rPr>
        <sz val="10"/>
        <color rgb="FF000000"/>
        <rFont val="Noto Sans"/>
        <family val="2"/>
      </rPr>
      <t xml:space="preserve">型计算机联锁硬件设备、</t>
    </r>
    <r>
      <rPr>
        <sz val="10"/>
        <color rgb="FF000000"/>
        <rFont val="仿宋_GB2312"/>
        <family val="0"/>
        <charset val="134"/>
      </rPr>
      <t xml:space="preserve">TJWX-2006-th</t>
    </r>
    <r>
      <rPr>
        <sz val="10"/>
        <color rgb="FF000000"/>
        <rFont val="Noto Sans"/>
        <family val="2"/>
      </rPr>
      <t xml:space="preserve">型微机监测系统硬件设备、</t>
    </r>
    <r>
      <rPr>
        <sz val="10"/>
        <color rgb="FF000000"/>
        <rFont val="仿宋_GB2312"/>
        <family val="0"/>
        <charset val="134"/>
      </rPr>
      <t xml:space="preserve">LKD1-th</t>
    </r>
    <r>
      <rPr>
        <sz val="10"/>
        <color rgb="FF000000"/>
        <rFont val="Noto Sans"/>
        <family val="2"/>
      </rPr>
      <t xml:space="preserve">型车站列控中心硬件设备、</t>
    </r>
    <r>
      <rPr>
        <sz val="10"/>
        <color rgb="FF000000"/>
        <rFont val="仿宋_GB2312"/>
        <family val="0"/>
        <charset val="134"/>
      </rPr>
      <t xml:space="preserve">LKY1-TH</t>
    </r>
    <r>
      <rPr>
        <sz val="10"/>
        <color rgb="FF000000"/>
        <rFont val="Noto Sans"/>
        <family val="2"/>
      </rPr>
      <t xml:space="preserve">型应答器硬件设备、</t>
    </r>
    <r>
      <rPr>
        <sz val="10"/>
        <color rgb="FF000000"/>
        <rFont val="仿宋_GB2312"/>
        <family val="0"/>
        <charset val="134"/>
      </rPr>
      <t xml:space="preserve">LKY.LEU1-TH</t>
    </r>
    <r>
      <rPr>
        <sz val="10"/>
        <color rgb="FF000000"/>
        <rFont val="Noto Sans"/>
        <family val="2"/>
      </rPr>
      <t xml:space="preserve">型柜旁电子单元硬件设备</t>
    </r>
  </si>
  <si>
    <r>
      <rPr>
        <sz val="10"/>
        <color rgb="FF000000"/>
        <rFont val="Noto Sans"/>
        <family val="2"/>
      </rPr>
      <t xml:space="preserve">北京市大兴区黄村镇狼垡四村</t>
    </r>
    <r>
      <rPr>
        <sz val="10"/>
        <color rgb="FF000000"/>
        <rFont val="仿宋_GB2312"/>
        <family val="0"/>
        <charset val="134"/>
      </rPr>
      <t xml:space="preserve">456</t>
    </r>
    <r>
      <rPr>
        <sz val="10"/>
        <color rgb="FF000000"/>
        <rFont val="Noto Sans"/>
        <family val="2"/>
      </rPr>
      <t xml:space="preserve">号</t>
    </r>
  </si>
  <si>
    <t xml:space="preserve">陈波</t>
  </si>
  <si>
    <t xml:space="preserve">010-51853550</t>
  </si>
  <si>
    <t xml:space="preserve">Jyzx3@crsc.com.cn</t>
  </si>
  <si>
    <t xml:space="preserve">北京众擎伟业金属材料有限公司</t>
  </si>
  <si>
    <t xml:space="preserve">代理商  </t>
  </si>
  <si>
    <t xml:space="preserve">（螺纹钢、线材、盘螺）（代理河北钢铁集团承钢、宣钢、唐钢；凌源钢铁公司产品）</t>
  </si>
  <si>
    <r>
      <rPr>
        <sz val="10"/>
        <color rgb="FF000000"/>
        <rFont val="Noto Sans"/>
        <family val="2"/>
      </rPr>
      <t xml:space="preserve">北京市丰台区黄土岗</t>
    </r>
    <r>
      <rPr>
        <sz val="10"/>
        <color rgb="FF000000"/>
        <rFont val="仿宋_GB2312"/>
        <family val="0"/>
        <charset val="134"/>
      </rPr>
      <t xml:space="preserve">555</t>
    </r>
    <r>
      <rPr>
        <sz val="10"/>
        <color rgb="FF000000"/>
        <rFont val="Noto Sans"/>
        <family val="2"/>
      </rPr>
      <t xml:space="preserve">号</t>
    </r>
  </si>
  <si>
    <t xml:space="preserve">石  峰</t>
  </si>
  <si>
    <t xml:space="preserve">Shifeng.168@163.com</t>
  </si>
  <si>
    <t xml:space="preserve">廊坊策腾隔热材料有限公司</t>
  </si>
  <si>
    <t xml:space="preserve">（离心玻璃棉、岩棉、橡塑海绵）（代理河北金威新型建筑材料有限公司产品）</t>
  </si>
  <si>
    <t xml:space="preserve">复合硅酸镁（代理河北金威新型建筑材料有限公司产品）</t>
  </si>
  <si>
    <t xml:space="preserve">河北省廊坊市大城县</t>
  </si>
  <si>
    <t xml:space="preserve">马会斌</t>
  </si>
  <si>
    <t xml:space="preserve">0316-5709648</t>
  </si>
  <si>
    <t xml:space="preserve">fangfang984@163.com</t>
  </si>
  <si>
    <t xml:space="preserve">青岛本钢天和钢管有限责任公司</t>
  </si>
  <si>
    <t xml:space="preserve">代理商 </t>
  </si>
  <si>
    <r>
      <rPr>
        <sz val="10"/>
        <color rgb="FF000000"/>
        <rFont val="Noto Sans"/>
        <family val="2"/>
      </rPr>
      <t xml:space="preserve">（给水衬塑、涂塑钢管（</t>
    </r>
    <r>
      <rPr>
        <sz val="10"/>
        <color rgb="FF000000"/>
        <rFont val="仿宋_GB2312"/>
        <family val="0"/>
        <charset val="134"/>
      </rPr>
      <t xml:space="preserve">PE</t>
    </r>
    <r>
      <rPr>
        <sz val="10"/>
        <color rgb="FF000000"/>
        <rFont val="Noto Sans"/>
        <family val="2"/>
      </rPr>
      <t xml:space="preserve">、</t>
    </r>
    <r>
      <rPr>
        <sz val="10"/>
        <color rgb="FF000000"/>
        <rFont val="仿宋_GB2312"/>
        <family val="0"/>
        <charset val="134"/>
      </rPr>
      <t xml:space="preserve">EP</t>
    </r>
    <r>
      <rPr>
        <sz val="10"/>
        <color rgb="FF000000"/>
        <rFont val="Noto Sans"/>
        <family val="2"/>
      </rPr>
      <t xml:space="preserve">）及管件，消防内外涂塑钢管，内衬不锈钢钢管及管件）（代理本溪经济开发区本钢天和钢管有限责任公司产品）</t>
    </r>
  </si>
  <si>
    <r>
      <rPr>
        <sz val="10"/>
        <color rgb="FF000000"/>
        <rFont val="Noto Sans"/>
        <family val="2"/>
      </rPr>
      <t xml:space="preserve">山东省青岛市市南区台湾路</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t>
    </r>
    <r>
      <rPr>
        <sz val="10"/>
        <color rgb="FF000000"/>
        <rFont val="Noto Sans"/>
        <family val="2"/>
      </rPr>
      <t xml:space="preserve">单元</t>
    </r>
    <r>
      <rPr>
        <sz val="10"/>
        <color rgb="FF000000"/>
        <rFont val="仿宋_GB2312"/>
        <family val="0"/>
        <charset val="134"/>
      </rPr>
      <t xml:space="preserve">403</t>
    </r>
    <r>
      <rPr>
        <sz val="10"/>
        <color rgb="FF000000"/>
        <rFont val="Noto Sans"/>
        <family val="2"/>
      </rPr>
      <t xml:space="preserve">户</t>
    </r>
  </si>
  <si>
    <t xml:space="preserve">周丽娟</t>
  </si>
  <si>
    <t xml:space="preserve">0532-85931186</t>
  </si>
  <si>
    <t xml:space="preserve">zL57187@163.com</t>
  </si>
  <si>
    <t xml:space="preserve">北京京源水仪器仪表有限公司</t>
  </si>
  <si>
    <t xml:space="preserve">组装智能水表、热量表、煤气表</t>
  </si>
  <si>
    <t xml:space="preserve">水表配件</t>
  </si>
  <si>
    <r>
      <rPr>
        <sz val="10"/>
        <color rgb="FF000000"/>
        <rFont val="Noto Sans"/>
        <family val="2"/>
      </rPr>
      <t xml:space="preserve">北京市房山区白杨路甲</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2</t>
    </r>
    <r>
      <rPr>
        <sz val="10"/>
        <color rgb="FF000000"/>
        <rFont val="Noto Sans"/>
        <family val="2"/>
      </rPr>
      <t xml:space="preserve">幢</t>
    </r>
    <r>
      <rPr>
        <sz val="10"/>
        <color rgb="FF000000"/>
        <rFont val="仿宋_GB2312"/>
        <family val="0"/>
        <charset val="134"/>
      </rPr>
      <t xml:space="preserve">-1</t>
    </r>
    <r>
      <rPr>
        <sz val="10"/>
        <color rgb="FF000000"/>
        <rFont val="Noto Sans"/>
        <family val="2"/>
      </rPr>
      <t xml:space="preserve">至</t>
    </r>
    <r>
      <rPr>
        <sz val="10"/>
        <color rgb="FF000000"/>
        <rFont val="仿宋_GB2312"/>
        <family val="0"/>
        <charset val="134"/>
      </rPr>
      <t xml:space="preserve">3</t>
    </r>
    <r>
      <rPr>
        <sz val="10"/>
        <color rgb="FF000000"/>
        <rFont val="Noto Sans"/>
        <family val="2"/>
      </rPr>
      <t xml:space="preserve">层</t>
    </r>
    <r>
      <rPr>
        <sz val="10"/>
        <color rgb="FF000000"/>
        <rFont val="仿宋_GB2312"/>
        <family val="0"/>
        <charset val="134"/>
      </rPr>
      <t xml:space="preserve">101</t>
    </r>
  </si>
  <si>
    <t xml:space="preserve">陈媛</t>
  </si>
  <si>
    <t xml:space="preserve">010-68579999</t>
  </si>
  <si>
    <t xml:space="preserve">jt@bjjoyo.com</t>
  </si>
  <si>
    <t xml:space="preserve">大连互感器有限公司</t>
  </si>
  <si>
    <r>
      <rPr>
        <sz val="10"/>
        <color rgb="FF000000"/>
        <rFont val="Noto Sans"/>
        <family val="2"/>
      </rPr>
      <t xml:space="preserve">电流互感器、电压互感器（</t>
    </r>
    <r>
      <rPr>
        <sz val="10"/>
        <color rgb="FF000000"/>
        <rFont val="仿宋_GB2312"/>
        <family val="0"/>
        <charset val="134"/>
      </rPr>
      <t xml:space="preserve">220kV</t>
    </r>
    <r>
      <rPr>
        <sz val="10"/>
        <color rgb="FF000000"/>
        <rFont val="Noto Sans"/>
        <family val="2"/>
      </rPr>
      <t xml:space="preserve">、</t>
    </r>
    <r>
      <rPr>
        <sz val="10"/>
        <color rgb="FF000000"/>
        <rFont val="仿宋_GB2312"/>
        <family val="0"/>
        <charset val="134"/>
      </rPr>
      <t xml:space="preserve">110kV</t>
    </r>
    <r>
      <rPr>
        <sz val="10"/>
        <color rgb="FF000000"/>
        <rFont val="Noto Sans"/>
        <family val="2"/>
      </rPr>
      <t xml:space="preserve">、</t>
    </r>
    <r>
      <rPr>
        <sz val="10"/>
        <color rgb="FF000000"/>
        <rFont val="仿宋_GB2312"/>
        <family val="0"/>
        <charset val="134"/>
      </rPr>
      <t xml:space="preserve">35kV</t>
    </r>
    <r>
      <rPr>
        <sz val="10"/>
        <color rgb="FF000000"/>
        <rFont val="Noto Sans"/>
        <family val="2"/>
      </rPr>
      <t xml:space="preserve">、</t>
    </r>
    <r>
      <rPr>
        <sz val="10"/>
        <color rgb="FF000000"/>
        <rFont val="仿宋_GB2312"/>
        <family val="0"/>
        <charset val="134"/>
      </rPr>
      <t xml:space="preserve">10kV</t>
    </r>
    <r>
      <rPr>
        <sz val="10"/>
        <color rgb="FF000000"/>
        <rFont val="Noto Sans"/>
        <family val="2"/>
      </rPr>
      <t xml:space="preserve">）</t>
    </r>
  </si>
  <si>
    <r>
      <rPr>
        <sz val="10"/>
        <color rgb="FF000000"/>
        <rFont val="Noto Sans"/>
        <family val="2"/>
      </rPr>
      <t xml:space="preserve">辽宁省大连市经济技术开发区</t>
    </r>
    <r>
      <rPr>
        <sz val="10"/>
        <color rgb="FF000000"/>
        <rFont val="仿宋_GB2312"/>
        <family val="0"/>
        <charset val="134"/>
      </rPr>
      <t xml:space="preserve">46#</t>
    </r>
    <r>
      <rPr>
        <sz val="10"/>
        <color rgb="FF000000"/>
        <rFont val="Noto Sans"/>
        <family val="2"/>
      </rPr>
      <t xml:space="preserve">南侧</t>
    </r>
  </si>
  <si>
    <t xml:space="preserve">许传义</t>
  </si>
  <si>
    <t xml:space="preserve">0411-66162288</t>
  </si>
  <si>
    <t xml:space="preserve">dlhgqxsb@163.com</t>
  </si>
  <si>
    <t xml:space="preserve">北京瑞迪明新型建筑材料开发有限公司</t>
  </si>
  <si>
    <t xml:space="preserve">建筑防水材料</t>
  </si>
  <si>
    <r>
      <rPr>
        <sz val="10"/>
        <color rgb="FF000000"/>
        <rFont val="Noto Sans"/>
        <family val="2"/>
      </rPr>
      <t xml:space="preserve">北京市大兴区兴华大街波普中心</t>
    </r>
    <r>
      <rPr>
        <sz val="10"/>
        <color rgb="FF000000"/>
        <rFont val="仿宋_GB2312"/>
        <family val="0"/>
        <charset val="134"/>
      </rPr>
      <t xml:space="preserve">2</t>
    </r>
    <r>
      <rPr>
        <sz val="10"/>
        <color rgb="FF000000"/>
        <rFont val="Noto Sans"/>
        <family val="2"/>
      </rPr>
      <t xml:space="preserve">号楼</t>
    </r>
    <r>
      <rPr>
        <sz val="10"/>
        <color rgb="FF000000"/>
        <rFont val="仿宋_GB2312"/>
        <family val="0"/>
        <charset val="134"/>
      </rPr>
      <t xml:space="preserve">2905</t>
    </r>
  </si>
  <si>
    <t xml:space="preserve">贾运启</t>
  </si>
  <si>
    <t xml:space="preserve">010-69225465</t>
  </si>
  <si>
    <t xml:space="preserve">ruidiming@126.com</t>
  </si>
  <si>
    <t xml:space="preserve">北京科净源科技股份有限公司</t>
  </si>
  <si>
    <t xml:space="preserve">过滤型射频水处理器、多相全程处理器、物化全程处理器</t>
  </si>
  <si>
    <r>
      <rPr>
        <sz val="10"/>
        <color rgb="FF000000"/>
        <rFont val="Noto Sans"/>
        <family val="2"/>
      </rPr>
      <t xml:space="preserve">循环水物化综合处理装置、物化自动水处理器、智能旁流处理器、多项全程处理器、全滤式自动水处理机、全程处理器、循环水自动水处理器、循环水化学智能加药装置、化学药剂、旋流除砂器、除污器、</t>
    </r>
    <r>
      <rPr>
        <sz val="10"/>
        <color rgb="FF000000"/>
        <rFont val="仿宋_GB2312"/>
        <family val="0"/>
        <charset val="134"/>
      </rPr>
      <t xml:space="preserve">Y</t>
    </r>
    <r>
      <rPr>
        <sz val="10"/>
        <color rgb="FF000000"/>
        <rFont val="Noto Sans"/>
        <family val="2"/>
      </rPr>
      <t xml:space="preserve">式过滤器、多相全自动过滤器、内刷式自动排污过滤器、自动反冲洗过滤器、纤维束过滤器、纤维球过滤器、双极浮动床全自动过滤器、石英砂过滤器、铁锰过滤器、活性炭过滤器、袋式过滤器、精密过滤器、储水自洁器、紫外线消毒器、二氧化氯发生器、臭氧发生器、次氯酸钠发生器、真空脱气机、全自动软水器、水质调节器、</t>
    </r>
    <r>
      <rPr>
        <sz val="10"/>
        <color rgb="FF000000"/>
        <rFont val="仿宋_GB2312"/>
        <family val="0"/>
        <charset val="134"/>
      </rPr>
      <t xml:space="preserve">PH</t>
    </r>
    <r>
      <rPr>
        <sz val="10"/>
        <color rgb="FF000000"/>
        <rFont val="Noto Sans"/>
        <family val="2"/>
      </rPr>
      <t xml:space="preserve">调节装置、涡流多向过滤器、排污消能器、水垢净等</t>
    </r>
  </si>
  <si>
    <r>
      <rPr>
        <sz val="10"/>
        <color rgb="FF000000"/>
        <rFont val="Noto Sans"/>
        <family val="2"/>
      </rPr>
      <t xml:space="preserve">北京市海淀区西四环北路</t>
    </r>
    <r>
      <rPr>
        <sz val="10"/>
        <color rgb="FF000000"/>
        <rFont val="仿宋_GB2312"/>
        <family val="0"/>
        <charset val="134"/>
      </rPr>
      <t xml:space="preserve">158</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5</t>
    </r>
    <r>
      <rPr>
        <sz val="10"/>
        <color rgb="FF000000"/>
        <rFont val="Noto Sans"/>
        <family val="2"/>
      </rPr>
      <t xml:space="preserve">层</t>
    </r>
    <r>
      <rPr>
        <sz val="10"/>
        <color rgb="FF000000"/>
        <rFont val="仿宋_GB2312"/>
        <family val="0"/>
        <charset val="134"/>
      </rPr>
      <t xml:space="preserve">602</t>
    </r>
    <r>
      <rPr>
        <sz val="10"/>
        <color rgb="FF000000"/>
        <rFont val="Noto Sans"/>
        <family val="2"/>
      </rPr>
      <t xml:space="preserve">、</t>
    </r>
    <r>
      <rPr>
        <sz val="10"/>
        <color rgb="FF000000"/>
        <rFont val="仿宋_GB2312"/>
        <family val="0"/>
        <charset val="134"/>
      </rPr>
      <t xml:space="preserve">603</t>
    </r>
    <r>
      <rPr>
        <sz val="10"/>
        <color rgb="FF000000"/>
        <rFont val="Noto Sans"/>
        <family val="2"/>
      </rPr>
      <t xml:space="preserve">、</t>
    </r>
    <r>
      <rPr>
        <sz val="10"/>
        <color rgb="FF000000"/>
        <rFont val="仿宋_GB2312"/>
        <family val="0"/>
        <charset val="134"/>
      </rPr>
      <t xml:space="preserve">605</t>
    </r>
  </si>
  <si>
    <t xml:space="preserve">郭阳</t>
  </si>
  <si>
    <t xml:space="preserve">010-88591716</t>
  </si>
  <si>
    <t xml:space="preserve">sale@kejingyuan.com</t>
  </si>
  <si>
    <t xml:space="preserve">安徽天健水处理设备有限公司</t>
  </si>
  <si>
    <t xml:space="preserve">隔油提升一体化设备、污水提升一体化设备、隔油一体化设备</t>
  </si>
  <si>
    <r>
      <rPr>
        <sz val="10"/>
        <color rgb="FF000000"/>
        <rFont val="Noto Sans"/>
        <family val="2"/>
      </rPr>
      <t xml:space="preserve">安徽省合肥市经济技术开发区桃花工业园天都路</t>
    </r>
    <r>
      <rPr>
        <sz val="10"/>
        <color rgb="FF000000"/>
        <rFont val="仿宋_GB2312"/>
        <family val="0"/>
        <charset val="134"/>
      </rPr>
      <t xml:space="preserve">1</t>
    </r>
    <r>
      <rPr>
        <sz val="10"/>
        <color rgb="FF000000"/>
        <rFont val="Noto Sans"/>
        <family val="2"/>
      </rPr>
      <t xml:space="preserve">号</t>
    </r>
  </si>
  <si>
    <t xml:space="preserve">李杰林</t>
  </si>
  <si>
    <t xml:space="preserve">0551-6369811222</t>
  </si>
  <si>
    <t xml:space="preserve">654492751@qq.com</t>
  </si>
  <si>
    <t xml:space="preserve">安阳市利达铁路器材有限责任公司</t>
  </si>
  <si>
    <t xml:space="preserve">弹条、轨距挡板、螺旋道钉</t>
  </si>
  <si>
    <t xml:space="preserve">平垫圈、鱼尾板、轨距拉杆、螺母、鱼尾螺栓、达克罗弹条、达克罗轨距挡板</t>
  </si>
  <si>
    <t xml:space="preserve">河南省安阳市文峰区长江大道东安阳县跃进农场内</t>
  </si>
  <si>
    <t xml:space="preserve">田天星</t>
  </si>
  <si>
    <t xml:space="preserve">0372-2780730</t>
  </si>
  <si>
    <t xml:space="preserve">anyanglida@vip.163.com</t>
  </si>
  <si>
    <t xml:space="preserve">南京野牛暖通设备有限公司</t>
  </si>
  <si>
    <t xml:space="preserve">单双面彩钢玻纤、酚醛复合风管，排烟口，防火阀</t>
  </si>
  <si>
    <t xml:space="preserve">调节阀、消声器、静压箱</t>
  </si>
  <si>
    <r>
      <rPr>
        <sz val="10"/>
        <color rgb="FF000000"/>
        <rFont val="Noto Sans"/>
        <family val="2"/>
      </rPr>
      <t xml:space="preserve">江苏省南京市江宁开发区上湖工业园</t>
    </r>
    <r>
      <rPr>
        <sz val="10"/>
        <color rgb="FF000000"/>
        <rFont val="仿宋_GB2312"/>
        <family val="0"/>
        <charset val="134"/>
      </rPr>
      <t xml:space="preserve">1</t>
    </r>
    <r>
      <rPr>
        <sz val="10"/>
        <color rgb="FF000000"/>
        <rFont val="Noto Sans"/>
        <family val="2"/>
      </rPr>
      <t xml:space="preserve">号</t>
    </r>
  </si>
  <si>
    <t xml:space="preserve">郑志连</t>
  </si>
  <si>
    <t xml:space="preserve">025-86101028</t>
  </si>
  <si>
    <t xml:space="preserve">934711529@qq.com</t>
  </si>
  <si>
    <t xml:space="preserve">深圳达实智能股份有限公司</t>
  </si>
  <si>
    <r>
      <rPr>
        <sz val="10"/>
        <color rgb="FF000000"/>
        <rFont val="Noto Sans"/>
        <family val="2"/>
      </rPr>
      <t xml:space="preserve">地铁综合监控集成系统与</t>
    </r>
    <r>
      <rPr>
        <sz val="10"/>
        <color rgb="FF000000"/>
        <rFont val="仿宋_GB2312"/>
        <family val="0"/>
        <charset val="134"/>
      </rPr>
      <t xml:space="preserve">BAS</t>
    </r>
    <r>
      <rPr>
        <sz val="10"/>
        <color rgb="FF000000"/>
        <rFont val="Noto Sans"/>
        <family val="2"/>
      </rPr>
      <t xml:space="preserve">控制集成系统、</t>
    </r>
    <r>
      <rPr>
        <sz val="10"/>
        <color rgb="FF000000"/>
        <rFont val="仿宋_GB2312"/>
        <family val="0"/>
        <charset val="134"/>
      </rPr>
      <t xml:space="preserve">MCC</t>
    </r>
    <r>
      <rPr>
        <sz val="10"/>
        <color rgb="FF000000"/>
        <rFont val="Noto Sans"/>
        <family val="2"/>
      </rPr>
      <t xml:space="preserve">集成系统、门禁产品和集成系统</t>
    </r>
  </si>
  <si>
    <t xml:space="preserve">楼宇智能控制系统、安防系统、火灾报警系统及综合布线</t>
  </si>
  <si>
    <r>
      <rPr>
        <sz val="10"/>
        <color rgb="FF000000"/>
        <rFont val="Noto Sans"/>
        <family val="2"/>
      </rPr>
      <t xml:space="preserve">广东省深圳市南山区高新技术产业园高科技南三道</t>
    </r>
    <r>
      <rPr>
        <sz val="10"/>
        <color rgb="FF000000"/>
        <rFont val="仿宋_GB2312"/>
        <family val="0"/>
        <charset val="134"/>
      </rPr>
      <t xml:space="preserve">/</t>
    </r>
    <r>
      <rPr>
        <sz val="10"/>
        <color rgb="FF000000"/>
        <rFont val="Noto Sans"/>
        <family val="2"/>
      </rPr>
      <t xml:space="preserve">南一道</t>
    </r>
    <r>
      <rPr>
        <sz val="10"/>
        <color rgb="FF000000"/>
        <rFont val="仿宋_GB2312"/>
        <family val="0"/>
        <charset val="134"/>
      </rPr>
      <t xml:space="preserve">7</t>
    </r>
    <r>
      <rPr>
        <sz val="10"/>
        <color rgb="FF000000"/>
        <rFont val="Noto Sans"/>
        <family val="2"/>
      </rPr>
      <t xml:space="preserve">号达实智能大厦</t>
    </r>
  </si>
  <si>
    <t xml:space="preserve">谭宏业</t>
  </si>
  <si>
    <t xml:space="preserve">0755-26639961</t>
  </si>
  <si>
    <t xml:space="preserve">szdas@chn-das.com</t>
  </si>
  <si>
    <t xml:space="preserve">诺基亚通信系统技术（北京）有限公司</t>
  </si>
  <si>
    <t xml:space="preserve">移动通信基站子系统、移动交换子系统、分组交换子系统</t>
  </si>
  <si>
    <t xml:space="preserve">网管系统、通信相关联产品</t>
  </si>
  <si>
    <r>
      <rPr>
        <sz val="10"/>
        <color rgb="FF000000"/>
        <rFont val="Noto Sans"/>
        <family val="2"/>
      </rPr>
      <t xml:space="preserve">北京市东城区和平里东街</t>
    </r>
    <r>
      <rPr>
        <sz val="10"/>
        <color rgb="FF000000"/>
        <rFont val="仿宋_GB2312"/>
        <family val="0"/>
        <charset val="134"/>
      </rPr>
      <t xml:space="preserve">11</t>
    </r>
    <r>
      <rPr>
        <sz val="10"/>
        <color rgb="FF000000"/>
        <rFont val="Noto Sans"/>
        <family val="2"/>
      </rPr>
      <t xml:space="preserve">号</t>
    </r>
    <r>
      <rPr>
        <sz val="10"/>
        <color rgb="FF000000"/>
        <rFont val="仿宋_GB2312"/>
        <family val="0"/>
        <charset val="134"/>
      </rPr>
      <t xml:space="preserve">37</t>
    </r>
    <r>
      <rPr>
        <sz val="10"/>
        <color rgb="FF000000"/>
        <rFont val="Noto Sans"/>
        <family val="2"/>
      </rPr>
      <t xml:space="preserve">号</t>
    </r>
    <r>
      <rPr>
        <sz val="10"/>
        <color rgb="FF000000"/>
        <rFont val="仿宋_GB2312"/>
        <family val="0"/>
        <charset val="134"/>
      </rPr>
      <t xml:space="preserve">11102</t>
    </r>
  </si>
  <si>
    <t xml:space="preserve">杨铧</t>
  </si>
  <si>
    <t xml:space="preserve">010-84056000</t>
  </si>
  <si>
    <t xml:space="preserve">Hua.2.yang
@nsn.com</t>
  </si>
  <si>
    <r>
      <rPr>
        <sz val="10"/>
        <color rgb="FF000000"/>
        <rFont val="仿宋_GB2312"/>
        <family val="0"/>
        <charset val="134"/>
      </rPr>
      <t xml:space="preserve">3640.9602</t>
    </r>
    <r>
      <rPr>
        <sz val="10"/>
        <color rgb="FF000000"/>
        <rFont val="Noto Sans"/>
        <family val="2"/>
      </rPr>
      <t xml:space="preserve">万美元</t>
    </r>
  </si>
  <si>
    <t xml:space="preserve">天津市汇鑫通达金属材料有限公司</t>
  </si>
  <si>
    <t xml:space="preserve">型材、建材、板材（代理天津钢铁集团有限公司、河北钢铁股份有限公司唐山分公司产品）</t>
  </si>
  <si>
    <t xml:space="preserve"> </t>
  </si>
  <si>
    <t xml:space="preserve">天津市北辰区天穆镇顺义道北南仓道南</t>
  </si>
  <si>
    <t xml:space="preserve">沈玉艳</t>
  </si>
  <si>
    <t xml:space="preserve">022-26615675</t>
  </si>
  <si>
    <t xml:space="preserve">719317768@qq.com</t>
  </si>
  <si>
    <t xml:space="preserve">河北光远电力实业有限公司</t>
  </si>
  <si>
    <t xml:space="preserve">复合绝缘子、开关柜</t>
  </si>
  <si>
    <t xml:space="preserve">低压电力电缆、架空绝缘导线、钢芯铝绞线</t>
  </si>
  <si>
    <t xml:space="preserve">河北省河间市新区</t>
  </si>
  <si>
    <t xml:space="preserve">吴朋飞</t>
  </si>
  <si>
    <t xml:space="preserve">0317-3188858</t>
  </si>
  <si>
    <t xml:space="preserve">hbgybgs@163.com</t>
  </si>
  <si>
    <t xml:space="preserve">成都市思凯得贸易有限公司</t>
  </si>
  <si>
    <t xml:space="preserve">贸易商 </t>
  </si>
  <si>
    <t xml:space="preserve">螺纹钢、线材（经销陕西龙门钢铁责任有限公司产品）</t>
  </si>
  <si>
    <r>
      <rPr>
        <sz val="10"/>
        <color rgb="FF000000"/>
        <rFont val="Noto Sans"/>
        <family val="2"/>
      </rPr>
      <t xml:space="preserve">四川省成都市高新区府城大道中段中航城市广场</t>
    </r>
    <r>
      <rPr>
        <sz val="10"/>
        <color rgb="FF000000"/>
        <rFont val="仿宋_GB2312"/>
        <family val="0"/>
        <charset val="134"/>
      </rPr>
      <t xml:space="preserve">1208-1210</t>
    </r>
  </si>
  <si>
    <t xml:space="preserve">杨帆</t>
  </si>
  <si>
    <t xml:space="preserve">028-68727555-7507</t>
  </si>
  <si>
    <t xml:space="preserve">scott1023@sohu.com</t>
  </si>
  <si>
    <t xml:space="preserve">深圳市亨利尔智能技术有限公司</t>
  </si>
  <si>
    <r>
      <rPr>
        <sz val="10"/>
        <color rgb="FF000000"/>
        <rFont val="仿宋_GB2312"/>
        <family val="0"/>
        <charset val="134"/>
      </rPr>
      <t xml:space="preserve">EST3</t>
    </r>
    <r>
      <rPr>
        <sz val="10"/>
        <color rgb="FF000000"/>
        <rFont val="Noto Sans"/>
        <family val="2"/>
      </rPr>
      <t xml:space="preserve">火灾自动报警系统设备（代理美国爱德华公司产品</t>
    </r>
    <r>
      <rPr>
        <sz val="10"/>
        <color rgb="FF000000"/>
        <rFont val="仿宋_GB2312"/>
        <family val="0"/>
        <charset val="134"/>
      </rPr>
      <t xml:space="preserve">)</t>
    </r>
  </si>
  <si>
    <r>
      <rPr>
        <sz val="10"/>
        <color rgb="FF000000"/>
        <rFont val="Noto Sans"/>
        <family val="2"/>
      </rPr>
      <t xml:space="preserve">广东省深圳市福田区车公庙天祥大厦</t>
    </r>
    <r>
      <rPr>
        <sz val="10"/>
        <color rgb="FF000000"/>
        <rFont val="仿宋_GB2312"/>
        <family val="0"/>
        <charset val="134"/>
      </rPr>
      <t xml:space="preserve">10C2-C</t>
    </r>
    <r>
      <rPr>
        <sz val="10"/>
        <color rgb="FF000000"/>
        <rFont val="Noto Sans"/>
        <family val="2"/>
      </rPr>
      <t xml:space="preserve">、</t>
    </r>
    <r>
      <rPr>
        <sz val="10"/>
        <color rgb="FF000000"/>
        <rFont val="仿宋_GB2312"/>
        <family val="0"/>
        <charset val="134"/>
      </rPr>
      <t xml:space="preserve">D</t>
    </r>
    <r>
      <rPr>
        <sz val="10"/>
        <color rgb="FF000000"/>
        <rFont val="Noto Sans"/>
        <family val="2"/>
      </rPr>
      <t xml:space="preserve">、</t>
    </r>
    <r>
      <rPr>
        <sz val="10"/>
        <color rgb="FF000000"/>
        <rFont val="仿宋_GB2312"/>
        <family val="0"/>
        <charset val="134"/>
      </rPr>
      <t xml:space="preserve">G</t>
    </r>
  </si>
  <si>
    <t xml:space="preserve">毕刚</t>
  </si>
  <si>
    <t xml:space="preserve">0755- 83562441</t>
  </si>
  <si>
    <t xml:space="preserve">henry@ szhenry.com</t>
  </si>
  <si>
    <t xml:space="preserve">天津威瀚电气有限责任公司</t>
  </si>
  <si>
    <t xml:space="preserve">高低压动态无功补偿装置、高低压有源无功补偿装置、高低压电力有源滤波装置</t>
  </si>
  <si>
    <r>
      <rPr>
        <sz val="10"/>
        <color rgb="FF000000"/>
        <rFont val="Noto Sans"/>
        <family val="2"/>
      </rPr>
      <t xml:space="preserve">天津空港经济区东十道</t>
    </r>
    <r>
      <rPr>
        <sz val="10"/>
        <color rgb="FF000000"/>
        <rFont val="仿宋_GB2312"/>
        <family val="0"/>
        <charset val="134"/>
      </rPr>
      <t xml:space="preserve">121</t>
    </r>
    <r>
      <rPr>
        <sz val="10"/>
        <color rgb="FF000000"/>
        <rFont val="Noto Sans"/>
        <family val="2"/>
      </rPr>
      <t xml:space="preserve">号</t>
    </r>
  </si>
  <si>
    <t xml:space="preserve">孟庆君</t>
  </si>
  <si>
    <t xml:space="preserve">022-26622528</t>
  </si>
  <si>
    <t xml:space="preserve">gdweihan@163.com</t>
  </si>
  <si>
    <t xml:space="preserve">江苏宝顺电气有限公司</t>
  </si>
  <si>
    <t xml:space="preserve">汇线桥架、母线槽、开关柜</t>
  </si>
  <si>
    <t xml:space="preserve">照明灯具、管道支吊架、仪表阀门</t>
  </si>
  <si>
    <t xml:space="preserve">江苏省扬中市新坝镇红联东区</t>
  </si>
  <si>
    <t xml:space="preserve">郭保山</t>
  </si>
  <si>
    <t xml:space="preserve">0511-88209367</t>
  </si>
  <si>
    <t xml:space="preserve">baoshundq@163.com</t>
  </si>
  <si>
    <t xml:space="preserve">郑州浩通电气有限公司</t>
  </si>
  <si>
    <t xml:space="preserve">电气化铁路接触网零部件、铁坠砣</t>
  </si>
  <si>
    <t xml:space="preserve">升降式投光灯塔、电缆附件、配电箱柜</t>
  </si>
  <si>
    <r>
      <rPr>
        <sz val="10"/>
        <color rgb="FF000000"/>
        <rFont val="Noto Sans"/>
        <family val="2"/>
      </rPr>
      <t xml:space="preserve">河南省郑州市高新开发区科学大道</t>
    </r>
    <r>
      <rPr>
        <sz val="10"/>
        <color rgb="FF000000"/>
        <rFont val="仿宋_GB2312"/>
        <family val="0"/>
        <charset val="134"/>
      </rPr>
      <t xml:space="preserve">82</t>
    </r>
    <r>
      <rPr>
        <sz val="10"/>
        <color rgb="FF000000"/>
        <rFont val="Noto Sans"/>
        <family val="2"/>
      </rPr>
      <t xml:space="preserve">号</t>
    </r>
  </si>
  <si>
    <t xml:space="preserve">孟宪南</t>
  </si>
  <si>
    <t xml:space="preserve">0371-88882927</t>
  </si>
  <si>
    <t xml:space="preserve">Zzht 0335@163.com</t>
  </si>
  <si>
    <t xml:space="preserve">青岛海信网络科技股份有限公司</t>
  </si>
  <si>
    <r>
      <rPr>
        <sz val="10"/>
        <color rgb="FF000000"/>
        <rFont val="Noto Sans"/>
        <family val="2"/>
      </rPr>
      <t xml:space="preserve">显示屏、综合监控系统软件、</t>
    </r>
    <r>
      <rPr>
        <sz val="10"/>
        <color rgb="FF000000"/>
        <rFont val="仿宋_GB2312"/>
        <family val="0"/>
        <charset val="134"/>
      </rPr>
      <t xml:space="preserve">PIS</t>
    </r>
    <r>
      <rPr>
        <sz val="10"/>
        <color rgb="FF000000"/>
        <rFont val="Noto Sans"/>
        <family val="2"/>
      </rPr>
      <t xml:space="preserve">系统软件</t>
    </r>
  </si>
  <si>
    <r>
      <rPr>
        <sz val="10"/>
        <color rgb="FF000000"/>
        <rFont val="仿宋_GB2312"/>
        <family val="0"/>
        <charset val="134"/>
      </rPr>
      <t xml:space="preserve">LED</t>
    </r>
    <r>
      <rPr>
        <sz val="10"/>
        <color rgb="FF000000"/>
        <rFont val="Noto Sans"/>
        <family val="2"/>
      </rPr>
      <t xml:space="preserve">显示屏、综合监控系统、通信系统、</t>
    </r>
    <r>
      <rPr>
        <sz val="10"/>
        <color rgb="FF000000"/>
        <rFont val="仿宋_GB2312"/>
        <family val="0"/>
        <charset val="134"/>
      </rPr>
      <t xml:space="preserve">PIS</t>
    </r>
    <r>
      <rPr>
        <sz val="10"/>
        <color rgb="FF000000"/>
        <rFont val="Noto Sans"/>
        <family val="2"/>
      </rPr>
      <t xml:space="preserve">系统</t>
    </r>
  </si>
  <si>
    <r>
      <rPr>
        <sz val="10"/>
        <color rgb="FF000000"/>
        <rFont val="Noto Sans"/>
        <family val="2"/>
      </rPr>
      <t xml:space="preserve">山东省青岛市高科技工业园宁夏路</t>
    </r>
    <r>
      <rPr>
        <sz val="10"/>
        <color rgb="FF000000"/>
        <rFont val="仿宋_GB2312"/>
        <family val="0"/>
        <charset val="134"/>
      </rPr>
      <t xml:space="preserve">308</t>
    </r>
    <r>
      <rPr>
        <sz val="10"/>
        <color rgb="FF000000"/>
        <rFont val="Noto Sans"/>
        <family val="2"/>
      </rPr>
      <t xml:space="preserve">号</t>
    </r>
  </si>
  <si>
    <t xml:space="preserve">韩国栋</t>
  </si>
  <si>
    <t xml:space="preserve">0532-55751292</t>
  </si>
  <si>
    <t xml:space="preserve">wlfw@hisense.com</t>
  </si>
  <si>
    <t xml:space="preserve">北京益恒兴新型建材有限公司</t>
  </si>
  <si>
    <t xml:space="preserve">轻集料隔墙连锁砌块，保温连锁砌块，砂浆（代理大厂回族自治县益恒轻型建筑材料有限公司产品）</t>
  </si>
  <si>
    <r>
      <rPr>
        <sz val="10"/>
        <color rgb="FF000000"/>
        <rFont val="Noto Sans"/>
        <family val="2"/>
      </rPr>
      <t xml:space="preserve">北京市通州区经济开发区东区科海大道</t>
    </r>
    <r>
      <rPr>
        <sz val="10"/>
        <color rgb="FF000000"/>
        <rFont val="仿宋_GB2312"/>
        <family val="0"/>
        <charset val="134"/>
      </rPr>
      <t xml:space="preserve">349</t>
    </r>
    <r>
      <rPr>
        <sz val="10"/>
        <color rgb="FF000000"/>
        <rFont val="Noto Sans"/>
        <family val="2"/>
      </rPr>
      <t xml:space="preserve">号</t>
    </r>
  </si>
  <si>
    <t xml:space="preserve">于纪刚</t>
  </si>
  <si>
    <t xml:space="preserve">bjyihengxing@163.com</t>
  </si>
  <si>
    <t xml:space="preserve">上海沪光变压器有限公司</t>
  </si>
  <si>
    <t xml:space="preserve">电力变压器、牵引整流变压器、接地变压器</t>
  </si>
  <si>
    <r>
      <rPr>
        <sz val="10"/>
        <color rgb="FF000000"/>
        <rFont val="Noto Sans"/>
        <family val="2"/>
      </rPr>
      <t xml:space="preserve">上海市北京东路</t>
    </r>
    <r>
      <rPr>
        <sz val="10"/>
        <color rgb="FF000000"/>
        <rFont val="仿宋_GB2312"/>
        <family val="0"/>
        <charset val="134"/>
      </rPr>
      <t xml:space="preserve">800</t>
    </r>
    <r>
      <rPr>
        <sz val="10"/>
        <color rgb="FF000000"/>
        <rFont val="Noto Sans"/>
        <family val="2"/>
      </rPr>
      <t xml:space="preserve">号</t>
    </r>
  </si>
  <si>
    <t xml:space="preserve">杨振洲</t>
  </si>
  <si>
    <t xml:space="preserve">021-63221022</t>
  </si>
  <si>
    <t xml:space="preserve">htc@huguang.com</t>
  </si>
  <si>
    <t xml:space="preserve">江苏雨龙电气成套有限公司</t>
  </si>
  <si>
    <t xml:space="preserve">开关柜、桥架</t>
  </si>
  <si>
    <t xml:space="preserve">配电箱、母线槽</t>
  </si>
  <si>
    <r>
      <rPr>
        <sz val="10"/>
        <color rgb="FF000000"/>
        <rFont val="Noto Sans"/>
        <family val="2"/>
      </rPr>
      <t xml:space="preserve">江苏省扬中市民主路</t>
    </r>
    <r>
      <rPr>
        <sz val="10"/>
        <color rgb="FF000000"/>
        <rFont val="仿宋_GB2312"/>
        <family val="0"/>
        <charset val="134"/>
      </rPr>
      <t xml:space="preserve">101</t>
    </r>
    <r>
      <rPr>
        <sz val="10"/>
        <color rgb="FF000000"/>
        <rFont val="Noto Sans"/>
        <family val="2"/>
      </rPr>
      <t xml:space="preserve">号</t>
    </r>
  </si>
  <si>
    <t xml:space="preserve">余强</t>
  </si>
  <si>
    <t xml:space="preserve">0511-88393864</t>
  </si>
  <si>
    <t xml:space="preserve">yzhsby@163.com</t>
  </si>
  <si>
    <t xml:space="preserve">南京欧泰钢格板制造有限公司</t>
  </si>
  <si>
    <t xml:space="preserve">钢格板、玻璃钢制品</t>
  </si>
  <si>
    <t xml:space="preserve">江苏省南京市栖霞区三江口工业园区</t>
  </si>
  <si>
    <t xml:space="preserve">蒋兵</t>
  </si>
  <si>
    <t xml:space="preserve">025-8527628</t>
  </si>
  <si>
    <t xml:space="preserve">njoterxs@126.com</t>
  </si>
  <si>
    <t xml:space="preserve">重庆嘉陵制冷空调设备有限公司</t>
  </si>
  <si>
    <t xml:space="preserve">半封闭螺杆冷水机组、变风量柜式风机盘管机组、组合式空调机组</t>
  </si>
  <si>
    <t xml:space="preserve">模块机、风机盘管机组、压缩机</t>
  </si>
  <si>
    <t xml:space="preserve">重庆</t>
  </si>
  <si>
    <r>
      <rPr>
        <sz val="10"/>
        <color rgb="FF000000"/>
        <rFont val="Noto Sans"/>
        <family val="2"/>
      </rPr>
      <t xml:space="preserve">重庆市沙坪坝区上桥</t>
    </r>
    <r>
      <rPr>
        <sz val="10"/>
        <color rgb="FF000000"/>
        <rFont val="仿宋_GB2312"/>
        <family val="0"/>
        <charset val="134"/>
      </rPr>
      <t xml:space="preserve">5</t>
    </r>
    <r>
      <rPr>
        <sz val="10"/>
        <color rgb="FF000000"/>
        <rFont val="Noto Sans"/>
        <family val="2"/>
      </rPr>
      <t xml:space="preserve">号</t>
    </r>
  </si>
  <si>
    <t xml:space="preserve">唐先明</t>
  </si>
  <si>
    <t xml:space="preserve">023-65203577</t>
  </si>
  <si>
    <t xml:space="preserve">jlzlkt@163.com</t>
  </si>
  <si>
    <t xml:space="preserve">中铁电气化局集团第三工程有限公司宝鸡分公司</t>
  </si>
  <si>
    <t xml:space="preserve">横卧板，底板，锚板，坠砣</t>
  </si>
  <si>
    <r>
      <rPr>
        <sz val="10"/>
        <color rgb="FF000000"/>
        <rFont val="Noto Sans"/>
        <family val="2"/>
      </rPr>
      <t xml:space="preserve">陕西省宝鸡市货场路</t>
    </r>
    <r>
      <rPr>
        <sz val="10"/>
        <color rgb="FF000000"/>
        <rFont val="仿宋_GB2312"/>
        <family val="0"/>
        <charset val="134"/>
      </rPr>
      <t xml:space="preserve">7</t>
    </r>
    <r>
      <rPr>
        <sz val="10"/>
        <color rgb="FF000000"/>
        <rFont val="Noto Sans"/>
        <family val="2"/>
      </rPr>
      <t xml:space="preserve">号</t>
    </r>
  </si>
  <si>
    <t xml:space="preserve">刘福来</t>
  </si>
  <si>
    <t xml:space="preserve">0917-3837299</t>
  </si>
  <si>
    <t xml:space="preserve">581lfl@163.com</t>
  </si>
  <si>
    <t xml:space="preserve">浙江中宁电力设备有限公司</t>
  </si>
  <si>
    <t xml:space="preserve">离子防腐接地极，热熔焊药，纳米防腐导电接地材料</t>
  </si>
  <si>
    <t xml:space="preserve">电镀铜包钢，锌包钢接地极，高耐腐导电接地装置</t>
  </si>
  <si>
    <r>
      <rPr>
        <sz val="10"/>
        <color rgb="FF000000"/>
        <rFont val="Noto Sans"/>
        <family val="2"/>
      </rPr>
      <t xml:space="preserve">浙江省新昌县城关镇阳光路</t>
    </r>
    <r>
      <rPr>
        <sz val="10"/>
        <color rgb="FF000000"/>
        <rFont val="仿宋_GB2312"/>
        <family val="0"/>
        <charset val="134"/>
      </rPr>
      <t xml:space="preserve">258</t>
    </r>
    <r>
      <rPr>
        <sz val="10"/>
        <color rgb="FF000000"/>
        <rFont val="Noto Sans"/>
        <family val="2"/>
      </rPr>
      <t xml:space="preserve">号</t>
    </r>
  </si>
  <si>
    <t xml:space="preserve">徐骏</t>
  </si>
  <si>
    <t xml:space="preserve">0575-86768318</t>
  </si>
  <si>
    <t xml:space="preserve">zhongningdianli@163.com</t>
  </si>
  <si>
    <t xml:space="preserve">杭州鸿雁电器有限公司</t>
  </si>
  <si>
    <r>
      <rPr>
        <sz val="10"/>
        <color rgb="FF000000"/>
        <rFont val="仿宋_GB2312"/>
        <family val="0"/>
        <charset val="134"/>
      </rPr>
      <t xml:space="preserve">LED</t>
    </r>
    <r>
      <rPr>
        <sz val="10"/>
        <color rgb="FF000000"/>
        <rFont val="Noto Sans"/>
        <family val="2"/>
      </rPr>
      <t xml:space="preserve">路灯、照明灯具、配电箱柜及元器件、开关插座</t>
    </r>
  </si>
  <si>
    <r>
      <rPr>
        <sz val="10"/>
        <color rgb="FF000000"/>
        <rFont val="Noto Sans"/>
        <family val="2"/>
      </rPr>
      <t xml:space="preserve">浙江省杭州市西湖区天目山路</t>
    </r>
    <r>
      <rPr>
        <sz val="10"/>
        <color rgb="FF000000"/>
        <rFont val="仿宋_GB2312"/>
        <family val="0"/>
        <charset val="134"/>
      </rPr>
      <t xml:space="preserve">248</t>
    </r>
    <r>
      <rPr>
        <sz val="10"/>
        <color rgb="FF000000"/>
        <rFont val="Noto Sans"/>
        <family val="2"/>
      </rPr>
      <t xml:space="preserve">号华鸿大厦</t>
    </r>
  </si>
  <si>
    <t xml:space="preserve">邢黎光</t>
  </si>
  <si>
    <t xml:space="preserve">010-82055151</t>
  </si>
  <si>
    <t xml:space="preserve">hongyan@hongyan.com.cn</t>
  </si>
  <si>
    <t xml:space="preserve">重庆钢铁集团建设工程有限公司</t>
  </si>
  <si>
    <t xml:space="preserve">钢格板、钢构件</t>
  </si>
  <si>
    <t xml:space="preserve">重庆市大渡口区新街道钢花村</t>
  </si>
  <si>
    <t xml:space="preserve">汤文勇</t>
  </si>
  <si>
    <t xml:space="preserve">023-68840283</t>
  </si>
  <si>
    <t xml:space="preserve"> jlbgs@cgjsgs.com</t>
  </si>
  <si>
    <t xml:space="preserve">西安盛达铁路电器有限责任公司</t>
  </si>
  <si>
    <t xml:space="preserve">电动转辙机；继电器等铁路信号器材（代理西安铁路信号有限责任公司产品）</t>
  </si>
  <si>
    <r>
      <rPr>
        <sz val="10"/>
        <color rgb="FF000000"/>
        <rFont val="Noto Sans"/>
        <family val="2"/>
      </rPr>
      <t xml:space="preserve">陕西省西安市碑林区金花南路</t>
    </r>
    <r>
      <rPr>
        <sz val="10"/>
        <color rgb="FF000000"/>
        <rFont val="仿宋_GB2312"/>
        <family val="0"/>
        <charset val="134"/>
      </rPr>
      <t xml:space="preserve">3</t>
    </r>
    <r>
      <rPr>
        <sz val="10"/>
        <color rgb="FF000000"/>
        <rFont val="Noto Sans"/>
        <family val="2"/>
      </rPr>
      <t xml:space="preserve">号</t>
    </r>
  </si>
  <si>
    <t xml:space="preserve">屈亚斌</t>
  </si>
  <si>
    <t xml:space="preserve">029-82327113</t>
  </si>
  <si>
    <t xml:space="preserve">2795793260@qq.com</t>
  </si>
  <si>
    <t xml:space="preserve">杭州慧景科技有限公司</t>
  </si>
  <si>
    <r>
      <rPr>
        <sz val="10"/>
        <color rgb="FF000000"/>
        <rFont val="仿宋_GB2312"/>
        <family val="0"/>
        <charset val="134"/>
      </rPr>
      <t xml:space="preserve">JHD</t>
    </r>
    <r>
      <rPr>
        <sz val="10"/>
        <color rgb="FF000000"/>
        <rFont val="Noto Sans"/>
        <family val="2"/>
      </rPr>
      <t xml:space="preserve">型铁路道岔转换设备综合监测系统、铁路视频监控运维系统、</t>
    </r>
    <r>
      <rPr>
        <sz val="10"/>
        <color rgb="FF000000"/>
        <rFont val="仿宋_GB2312"/>
        <family val="0"/>
        <charset val="134"/>
      </rPr>
      <t xml:space="preserve">DZY-11</t>
    </r>
    <r>
      <rPr>
        <sz val="10"/>
        <color rgb="FF000000"/>
        <rFont val="Noto Sans"/>
        <family val="2"/>
      </rPr>
      <t xml:space="preserve">型便携式道岔综合测试仪</t>
    </r>
  </si>
  <si>
    <t xml:space="preserve">单兵无线音视频信息传输系统、无线频谱监测</t>
  </si>
  <si>
    <r>
      <rPr>
        <sz val="10"/>
        <color rgb="FF000000"/>
        <rFont val="Noto Sans"/>
        <family val="2"/>
      </rPr>
      <t xml:space="preserve">浙江省杭州莫干山路</t>
    </r>
    <r>
      <rPr>
        <sz val="10"/>
        <color rgb="FF000000"/>
        <rFont val="仿宋_GB2312"/>
        <family val="0"/>
        <charset val="134"/>
      </rPr>
      <t xml:space="preserve">1418-40</t>
    </r>
    <r>
      <rPr>
        <sz val="10"/>
        <color rgb="FF000000"/>
        <rFont val="Noto Sans"/>
        <family val="2"/>
      </rPr>
      <t xml:space="preserve">号</t>
    </r>
    <r>
      <rPr>
        <sz val="10"/>
        <color rgb="FF000000"/>
        <rFont val="仿宋_GB2312"/>
        <family val="0"/>
        <charset val="134"/>
      </rPr>
      <t xml:space="preserve">7</t>
    </r>
    <r>
      <rPr>
        <sz val="10"/>
        <color rgb="FF000000"/>
        <rFont val="Noto Sans"/>
        <family val="2"/>
      </rPr>
      <t xml:space="preserve">、</t>
    </r>
    <r>
      <rPr>
        <sz val="10"/>
        <color rgb="FF000000"/>
        <rFont val="仿宋_GB2312"/>
        <family val="0"/>
        <charset val="134"/>
      </rPr>
      <t xml:space="preserve">8</t>
    </r>
    <r>
      <rPr>
        <sz val="10"/>
        <color rgb="FF000000"/>
        <rFont val="Noto Sans"/>
        <family val="2"/>
      </rPr>
      <t xml:space="preserve">层（上城科技工业基地）</t>
    </r>
  </si>
  <si>
    <t xml:space="preserve">高国权</t>
  </si>
  <si>
    <t xml:space="preserve">0571-88074507</t>
  </si>
  <si>
    <t xml:space="preserve">HUIJING001@126.COM</t>
  </si>
  <si>
    <t xml:space="preserve">宁波宝鑫铁路信号设备制造有限公司</t>
  </si>
  <si>
    <t xml:space="preserve">接触网用隔离开关、隔离开关柜、带电显示装置</t>
  </si>
  <si>
    <r>
      <rPr>
        <sz val="10"/>
        <color rgb="FF000000"/>
        <rFont val="Noto Sans"/>
        <family val="2"/>
      </rPr>
      <t xml:space="preserve">浙江省象山县经济开发区滨海工业园金城路</t>
    </r>
    <r>
      <rPr>
        <sz val="10"/>
        <color rgb="FF000000"/>
        <rFont val="仿宋_GB2312"/>
        <family val="0"/>
        <charset val="134"/>
      </rPr>
      <t xml:space="preserve">1</t>
    </r>
    <r>
      <rPr>
        <sz val="10"/>
        <color rgb="FF000000"/>
        <rFont val="Noto Sans"/>
        <family val="2"/>
      </rPr>
      <t xml:space="preserve">号</t>
    </r>
  </si>
  <si>
    <t xml:space="preserve">何盈盈</t>
  </si>
  <si>
    <t xml:space="preserve">0574-59180779</t>
  </si>
  <si>
    <t xml:space="preserve">xsbaoxin@163.com</t>
  </si>
  <si>
    <r>
      <rPr>
        <sz val="10"/>
        <color rgb="FF000000"/>
        <rFont val="仿宋_GB2312"/>
        <family val="0"/>
        <charset val="134"/>
      </rPr>
      <t xml:space="preserve">730</t>
    </r>
    <r>
      <rPr>
        <sz val="10"/>
        <color rgb="FF000000"/>
        <rFont val="Noto Sans"/>
        <family val="2"/>
      </rPr>
      <t xml:space="preserve">万港元</t>
    </r>
  </si>
  <si>
    <t xml:space="preserve">上海飞和压缩机制造有限公司</t>
  </si>
  <si>
    <t xml:space="preserve">螺杆式空压机及附属设备</t>
  </si>
  <si>
    <r>
      <rPr>
        <sz val="10"/>
        <color rgb="FF000000"/>
        <rFont val="Noto Sans"/>
        <family val="2"/>
      </rPr>
      <t xml:space="preserve">上海市宝山区城银路</t>
    </r>
    <r>
      <rPr>
        <sz val="10"/>
        <color rgb="FF000000"/>
        <rFont val="仿宋_GB2312"/>
        <family val="0"/>
        <charset val="134"/>
      </rPr>
      <t xml:space="preserve">118</t>
    </r>
    <r>
      <rPr>
        <sz val="10"/>
        <color rgb="FF000000"/>
        <rFont val="Noto Sans"/>
        <family val="2"/>
      </rPr>
      <t xml:space="preserve">号</t>
    </r>
  </si>
  <si>
    <t xml:space="preserve">刘燕</t>
  </si>
  <si>
    <t xml:space="preserve">021-36160007</t>
  </si>
  <si>
    <t xml:space="preserve">feihe@feihe.cc</t>
  </si>
  <si>
    <t xml:space="preserve">成都大成铁路信号器材有限公司</t>
  </si>
  <si>
    <t xml:space="preserve">轨道电路专用信号连接线、铁路信号设备防护盒</t>
  </si>
  <si>
    <r>
      <rPr>
        <sz val="10"/>
        <color rgb="FF000000"/>
        <rFont val="仿宋_GB2312"/>
        <family val="0"/>
        <charset val="134"/>
      </rPr>
      <t xml:space="preserve"> SMC</t>
    </r>
    <r>
      <rPr>
        <sz val="10"/>
        <color rgb="FF000000"/>
        <rFont val="Noto Sans"/>
        <family val="2"/>
      </rPr>
      <t xml:space="preserve">电缆桥架、反光标志牌</t>
    </r>
  </si>
  <si>
    <r>
      <rPr>
        <sz val="10"/>
        <color rgb="FF000000"/>
        <rFont val="Noto Sans"/>
        <family val="2"/>
      </rPr>
      <t xml:space="preserve">四川省成都市武侯区人民南路四段</t>
    </r>
    <r>
      <rPr>
        <sz val="10"/>
        <color rgb="FF000000"/>
        <rFont val="仿宋_GB2312"/>
        <family val="0"/>
        <charset val="134"/>
      </rPr>
      <t xml:space="preserve">9</t>
    </r>
    <r>
      <rPr>
        <sz val="10"/>
        <color rgb="FF000000"/>
        <rFont val="Noto Sans"/>
        <family val="2"/>
      </rPr>
      <t xml:space="preserve">号</t>
    </r>
  </si>
  <si>
    <t xml:space="preserve">叶旭桢</t>
  </si>
  <si>
    <t xml:space="preserve">028-85234115</t>
  </si>
  <si>
    <t xml:space="preserve">tim2006ylc@139.com</t>
  </si>
  <si>
    <t xml:space="preserve">深圳市本源雨水综合利用科技有限公司</t>
  </si>
  <si>
    <t xml:space="preserve">屋面虹吸雨水排水系统和雨水收集系统</t>
  </si>
  <si>
    <r>
      <rPr>
        <sz val="10"/>
        <color rgb="FF000000"/>
        <rFont val="仿宋_GB2312"/>
        <family val="0"/>
        <charset val="134"/>
      </rPr>
      <t xml:space="preserve">HDPE</t>
    </r>
    <r>
      <rPr>
        <sz val="10"/>
        <color rgb="FF000000"/>
        <rFont val="Noto Sans"/>
        <family val="2"/>
      </rPr>
      <t xml:space="preserve">管材、雨水收集模块</t>
    </r>
  </si>
  <si>
    <r>
      <rPr>
        <sz val="10"/>
        <color rgb="FF000000"/>
        <rFont val="Noto Sans"/>
        <family val="2"/>
      </rPr>
      <t xml:space="preserve">广东省深圳市南山区桃源街道
学苑大道田寮大厦</t>
    </r>
    <r>
      <rPr>
        <sz val="10"/>
        <color rgb="FF000000"/>
        <rFont val="仿宋_GB2312"/>
        <family val="0"/>
        <charset val="134"/>
      </rPr>
      <t xml:space="preserve">1307
</t>
    </r>
  </si>
  <si>
    <t xml:space="preserve">袁中锋</t>
  </si>
  <si>
    <t xml:space="preserve">0755-86573339</t>
  </si>
  <si>
    <t xml:space="preserve">raintech@126.com</t>
  </si>
  <si>
    <t xml:space="preserve">北京森路达工程技术有限公司</t>
  </si>
  <si>
    <t xml:space="preserve">制造商
代理商   </t>
  </si>
  <si>
    <r>
      <rPr>
        <sz val="10"/>
        <color rgb="FF000000"/>
        <rFont val="Noto Sans"/>
        <family val="2"/>
      </rPr>
      <t xml:space="preserve">遇水膨胀止水胶、注浆管、氯丁</t>
    </r>
    <r>
      <rPr>
        <sz val="10"/>
        <color rgb="FF000000"/>
        <rFont val="仿宋_GB2312"/>
        <family val="0"/>
        <charset val="134"/>
      </rPr>
      <t xml:space="preserve">-</t>
    </r>
    <r>
      <rPr>
        <sz val="10"/>
        <color rgb="FF000000"/>
        <rFont val="Noto Sans"/>
        <family val="2"/>
      </rPr>
      <t xml:space="preserve">酚醛胶粘剂</t>
    </r>
    <r>
      <rPr>
        <sz val="10"/>
        <color rgb="FF000000"/>
        <rFont val="仿宋_GB2312"/>
        <family val="0"/>
        <charset val="134"/>
      </rPr>
      <t xml:space="preserve">(</t>
    </r>
    <r>
      <rPr>
        <sz val="10"/>
        <color rgb="FF000000"/>
        <rFont val="Noto Sans"/>
        <family val="2"/>
      </rPr>
      <t xml:space="preserve">盾构胶</t>
    </r>
    <r>
      <rPr>
        <sz val="10"/>
        <color rgb="FF000000"/>
        <rFont val="仿宋_GB2312"/>
        <family val="0"/>
        <charset val="134"/>
      </rPr>
      <t xml:space="preserve">)</t>
    </r>
    <r>
      <rPr>
        <sz val="10"/>
        <color rgb="FF000000"/>
        <rFont val="Noto Sans"/>
        <family val="2"/>
      </rPr>
      <t xml:space="preserve">（代理安吉竹柏胶水厂产品）</t>
    </r>
  </si>
  <si>
    <t xml:space="preserve">防水产品</t>
  </si>
  <si>
    <r>
      <rPr>
        <sz val="10"/>
        <color rgb="FF000000"/>
        <rFont val="Noto Sans"/>
        <family val="2"/>
      </rPr>
      <t xml:space="preserve">北京市海淀区中关村东路</t>
    </r>
    <r>
      <rPr>
        <sz val="10"/>
        <color rgb="FF000000"/>
        <rFont val="仿宋_GB2312"/>
        <family val="0"/>
        <charset val="134"/>
      </rPr>
      <t xml:space="preserve">123</t>
    </r>
    <r>
      <rPr>
        <sz val="10"/>
        <color rgb="FF000000"/>
        <rFont val="Noto Sans"/>
        <family val="2"/>
      </rPr>
      <t xml:space="preserve">号一号楼</t>
    </r>
    <r>
      <rPr>
        <sz val="10"/>
        <color rgb="FF000000"/>
        <rFont val="仿宋_GB2312"/>
        <family val="0"/>
        <charset val="134"/>
      </rPr>
      <t xml:space="preserve">2202</t>
    </r>
  </si>
  <si>
    <t xml:space="preserve">李显峰</t>
  </si>
  <si>
    <t xml:space="preserve">010-62133880</t>
  </si>
  <si>
    <t xml:space="preserve">senluda@126.com</t>
  </si>
  <si>
    <t xml:space="preserve">南京泰越电子科技有限公司</t>
  </si>
  <si>
    <t xml:space="preserve">放热焊接和接地产品与系统（代理艾力高商贸（上海）有限公司的产品）</t>
  </si>
  <si>
    <t xml:space="preserve">网络技术服务、技术咨询：销售消防器材、电器设备、五金交电、化工产品</t>
  </si>
  <si>
    <r>
      <rPr>
        <sz val="10"/>
        <color rgb="FF000000"/>
        <rFont val="Noto Sans"/>
        <family val="2"/>
      </rPr>
      <t xml:space="preserve">江苏省南京市玄武区珠江路</t>
    </r>
    <r>
      <rPr>
        <sz val="10"/>
        <color rgb="FF000000"/>
        <rFont val="仿宋_GB2312"/>
        <family val="0"/>
        <charset val="134"/>
      </rPr>
      <t xml:space="preserve">499</t>
    </r>
    <r>
      <rPr>
        <sz val="10"/>
        <color rgb="FF000000"/>
        <rFont val="Noto Sans"/>
        <family val="2"/>
      </rPr>
      <t xml:space="preserve">号</t>
    </r>
    <r>
      <rPr>
        <sz val="10"/>
        <color rgb="FF000000"/>
        <rFont val="仿宋_GB2312"/>
        <family val="0"/>
        <charset val="134"/>
      </rPr>
      <t xml:space="preserve">1006</t>
    </r>
    <r>
      <rPr>
        <sz val="10"/>
        <color rgb="FF000000"/>
        <rFont val="Noto Sans"/>
        <family val="2"/>
      </rPr>
      <t xml:space="preserve">室</t>
    </r>
  </si>
  <si>
    <t xml:space="preserve">庄越明</t>
  </si>
  <si>
    <t xml:space="preserve">025-83158680</t>
  </si>
  <si>
    <t xml:space="preserve">Zt702@sina.com</t>
  </si>
  <si>
    <t xml:space="preserve">河北恒建电气设备制造有限公司</t>
  </si>
  <si>
    <t xml:space="preserve">电缆、电缆附件、电力金具</t>
  </si>
  <si>
    <t xml:space="preserve">电力箱柜、桥架</t>
  </si>
  <si>
    <t xml:space="preserve">河北省赵县赵元路北侧南三相段</t>
  </si>
  <si>
    <t xml:space="preserve">赵力伟</t>
  </si>
  <si>
    <t xml:space="preserve">0311-84922567</t>
  </si>
  <si>
    <t xml:space="preserve">tdxydh@163.com</t>
  </si>
  <si>
    <t xml:space="preserve">北京力特优尔锚固技术有限公司</t>
  </si>
  <si>
    <t xml:space="preserve">机械锚栓、化学锚栓、植筋胶</t>
  </si>
  <si>
    <r>
      <rPr>
        <sz val="10"/>
        <color rgb="FF000000"/>
        <rFont val="Noto Sans"/>
        <family val="2"/>
      </rPr>
      <t xml:space="preserve">北京经济技术开发区 荣华南路</t>
    </r>
    <r>
      <rPr>
        <sz val="10"/>
        <color rgb="FF000000"/>
        <rFont val="仿宋_GB2312"/>
        <family val="0"/>
        <charset val="134"/>
      </rPr>
      <t xml:space="preserve">16</t>
    </r>
    <r>
      <rPr>
        <sz val="10"/>
        <color rgb="FF000000"/>
        <rFont val="Noto Sans"/>
        <family val="2"/>
      </rPr>
      <t xml:space="preserve">号</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1902</t>
    </r>
    <r>
      <rPr>
        <sz val="10"/>
        <color rgb="FF000000"/>
        <rFont val="Noto Sans"/>
        <family val="2"/>
      </rPr>
      <t xml:space="preserve">室</t>
    </r>
  </si>
  <si>
    <t xml:space="preserve">王春华</t>
  </si>
  <si>
    <t xml:space="preserve">010-80213874</t>
  </si>
  <si>
    <t xml:space="preserve">liwanghuaren@126.com</t>
  </si>
  <si>
    <t xml:space="preserve">武汉德源通电力设备有限公司</t>
  </si>
  <si>
    <r>
      <rPr>
        <sz val="10"/>
        <color rgb="FF000000"/>
        <rFont val="仿宋_GB2312"/>
        <family val="0"/>
        <charset val="134"/>
      </rPr>
      <t xml:space="preserve">3M</t>
    </r>
    <r>
      <rPr>
        <sz val="10"/>
        <color rgb="FF000000"/>
        <rFont val="Noto Sans"/>
        <family val="2"/>
      </rPr>
      <t xml:space="preserve">电缆附件、</t>
    </r>
    <r>
      <rPr>
        <sz val="10"/>
        <color rgb="FF000000"/>
        <rFont val="仿宋_GB2312"/>
        <family val="0"/>
        <charset val="134"/>
      </rPr>
      <t xml:space="preserve">3M</t>
    </r>
    <r>
      <rPr>
        <sz val="10"/>
        <color rgb="FF000000"/>
        <rFont val="Noto Sans"/>
        <family val="2"/>
      </rPr>
      <t xml:space="preserve">防火堵料（代理</t>
    </r>
    <r>
      <rPr>
        <sz val="10"/>
        <color rgb="FF000000"/>
        <rFont val="仿宋_GB2312"/>
        <family val="0"/>
        <charset val="134"/>
      </rPr>
      <t xml:space="preserve">3M</t>
    </r>
    <r>
      <rPr>
        <sz val="10"/>
        <color rgb="FF000000"/>
        <rFont val="Noto Sans"/>
        <family val="2"/>
      </rPr>
      <t xml:space="preserve">中国有限公司产品）</t>
    </r>
  </si>
  <si>
    <r>
      <rPr>
        <sz val="10"/>
        <color rgb="FF000000"/>
        <rFont val="仿宋_GB2312"/>
        <family val="0"/>
        <charset val="134"/>
      </rPr>
      <t xml:space="preserve">3M</t>
    </r>
    <r>
      <rPr>
        <sz val="10"/>
        <color rgb="FF000000"/>
        <rFont val="Noto Sans"/>
        <family val="2"/>
      </rPr>
      <t xml:space="preserve">电气绝缘胶带（代理</t>
    </r>
    <r>
      <rPr>
        <sz val="10"/>
        <color rgb="FF000000"/>
        <rFont val="仿宋_GB2312"/>
        <family val="0"/>
        <charset val="134"/>
      </rPr>
      <t xml:space="preserve">3M</t>
    </r>
    <r>
      <rPr>
        <sz val="10"/>
        <color rgb="FF000000"/>
        <rFont val="Noto Sans"/>
        <family val="2"/>
      </rPr>
      <t xml:space="preserve">中国有限公司产品）</t>
    </r>
  </si>
  <si>
    <r>
      <rPr>
        <sz val="10"/>
        <color rgb="FF000000"/>
        <rFont val="Noto Sans"/>
        <family val="2"/>
      </rPr>
      <t xml:space="preserve">湖北省武汉市江岸区后湖二路佳海茗苑南区</t>
    </r>
    <r>
      <rPr>
        <sz val="10"/>
        <color rgb="FF000000"/>
        <rFont val="仿宋_GB2312"/>
        <family val="0"/>
        <charset val="134"/>
      </rPr>
      <t xml:space="preserve">58</t>
    </r>
    <r>
      <rPr>
        <sz val="10"/>
        <color rgb="FF000000"/>
        <rFont val="Noto Sans"/>
        <family val="2"/>
      </rPr>
      <t xml:space="preserve">号</t>
    </r>
  </si>
  <si>
    <t xml:space="preserve">吴卢珍</t>
  </si>
  <si>
    <t xml:space="preserve">027-82284501</t>
  </si>
  <si>
    <t xml:space="preserve">lovelxs@163.com</t>
  </si>
  <si>
    <t xml:space="preserve">武汉菁丰电力科技有限公司</t>
  </si>
  <si>
    <r>
      <rPr>
        <sz val="10"/>
        <color rgb="FF000000"/>
        <rFont val="Noto Sans"/>
        <family val="2"/>
      </rPr>
      <t xml:space="preserve">美国</t>
    </r>
    <r>
      <rPr>
        <sz val="10"/>
        <color rgb="FF000000"/>
        <rFont val="仿宋_GB2312"/>
        <family val="0"/>
        <charset val="134"/>
      </rPr>
      <t xml:space="preserve">3m</t>
    </r>
    <r>
      <rPr>
        <sz val="10"/>
        <color rgb="FF000000"/>
        <rFont val="Noto Sans"/>
        <family val="2"/>
      </rPr>
      <t xml:space="preserve">公司 </t>
    </r>
    <r>
      <rPr>
        <sz val="10"/>
        <color rgb="FF000000"/>
        <rFont val="仿宋_GB2312"/>
        <family val="0"/>
        <charset val="134"/>
      </rPr>
      <t xml:space="preserve">1kV\10kV\35kV\27.5kV\110kV</t>
    </r>
    <r>
      <rPr>
        <sz val="10"/>
        <color rgb="FF000000"/>
        <rFont val="Noto Sans"/>
        <family val="2"/>
      </rPr>
      <t xml:space="preserve">电缆附件</t>
    </r>
  </si>
  <si>
    <r>
      <rPr>
        <sz val="10"/>
        <color rgb="FF000000"/>
        <rFont val="仿宋_GB2312"/>
        <family val="0"/>
        <charset val="134"/>
      </rPr>
      <t xml:space="preserve">3m</t>
    </r>
    <r>
      <rPr>
        <sz val="10"/>
        <color rgb="FF000000"/>
        <rFont val="Noto Sans"/>
        <family val="2"/>
      </rPr>
      <t xml:space="preserve">绝缘胶带</t>
    </r>
  </si>
  <si>
    <r>
      <rPr>
        <sz val="10"/>
        <color rgb="FF000000"/>
        <rFont val="Noto Sans"/>
        <family val="2"/>
      </rPr>
      <t xml:space="preserve">湖北省武汉市江汉区北湖小路</t>
    </r>
    <r>
      <rPr>
        <sz val="10"/>
        <color rgb="FF000000"/>
        <rFont val="仿宋_GB2312"/>
        <family val="0"/>
        <charset val="134"/>
      </rPr>
      <t xml:space="preserve">99</t>
    </r>
    <r>
      <rPr>
        <sz val="10"/>
        <color rgb="FF000000"/>
        <rFont val="Noto Sans"/>
        <family val="2"/>
      </rPr>
      <t xml:space="preserve">号</t>
    </r>
    <r>
      <rPr>
        <sz val="10"/>
        <color rgb="FF000000"/>
        <rFont val="仿宋_GB2312"/>
        <family val="0"/>
        <charset val="134"/>
      </rPr>
      <t xml:space="preserve">B</t>
    </r>
    <r>
      <rPr>
        <sz val="10"/>
        <color rgb="FF000000"/>
        <rFont val="Noto Sans"/>
        <family val="2"/>
      </rPr>
      <t xml:space="preserve">栋</t>
    </r>
    <r>
      <rPr>
        <sz val="10"/>
        <color rgb="FF000000"/>
        <rFont val="仿宋_GB2312"/>
        <family val="0"/>
        <charset val="134"/>
      </rPr>
      <t xml:space="preserve">1603</t>
    </r>
  </si>
  <si>
    <t xml:space="preserve">谢德平</t>
  </si>
  <si>
    <t xml:space="preserve">027-82623425</t>
  </si>
  <si>
    <t xml:space="preserve">hfwcay@163.com</t>
  </si>
  <si>
    <t xml:space="preserve">中山市振辉消防设备有限公司</t>
  </si>
  <si>
    <t xml:space="preserve">应急消防灯具</t>
  </si>
  <si>
    <r>
      <rPr>
        <sz val="10"/>
        <color rgb="FF000000"/>
        <rFont val="仿宋_GB2312"/>
        <family val="0"/>
        <charset val="134"/>
      </rPr>
      <t xml:space="preserve">LED</t>
    </r>
    <r>
      <rPr>
        <sz val="10"/>
        <color rgb="FF000000"/>
        <rFont val="Noto Sans"/>
        <family val="2"/>
      </rPr>
      <t xml:space="preserve">照明</t>
    </r>
  </si>
  <si>
    <r>
      <rPr>
        <sz val="10"/>
        <color rgb="FF000000"/>
        <rFont val="Noto Sans"/>
        <family val="2"/>
      </rPr>
      <t xml:space="preserve">广东省中山市古镇冈东第三工业区振丰街</t>
    </r>
    <r>
      <rPr>
        <sz val="10"/>
        <color rgb="FF000000"/>
        <rFont val="仿宋_GB2312"/>
        <family val="0"/>
        <charset val="134"/>
      </rPr>
      <t xml:space="preserve">6</t>
    </r>
    <r>
      <rPr>
        <sz val="10"/>
        <color rgb="FF000000"/>
        <rFont val="Noto Sans"/>
        <family val="2"/>
      </rPr>
      <t xml:space="preserve">号之</t>
    </r>
    <r>
      <rPr>
        <sz val="10"/>
        <color rgb="FF000000"/>
        <rFont val="仿宋_GB2312"/>
        <family val="0"/>
        <charset val="134"/>
      </rPr>
      <t xml:space="preserve">B</t>
    </r>
    <r>
      <rPr>
        <sz val="10"/>
        <color rgb="FF000000"/>
        <rFont val="Noto Sans"/>
        <family val="2"/>
      </rPr>
      <t xml:space="preserve">栋</t>
    </r>
  </si>
  <si>
    <t xml:space="preserve">蔡扬名</t>
  </si>
  <si>
    <t xml:space="preserve">0760-23388673</t>
  </si>
  <si>
    <t xml:space="preserve">zfe@zfe.cn</t>
  </si>
  <si>
    <t xml:space="preserve">西安国能科技有限公司</t>
  </si>
  <si>
    <t xml:space="preserve">调度电话系统、电话录音录时系统、程控交换机</t>
  </si>
  <si>
    <r>
      <rPr>
        <sz val="10"/>
        <color rgb="FF000000"/>
        <rFont val="Noto Sans"/>
        <family val="2"/>
      </rPr>
      <t xml:space="preserve">陕西省西安市高新五路</t>
    </r>
    <r>
      <rPr>
        <sz val="10"/>
        <color rgb="FF000000"/>
        <rFont val="仿宋_GB2312"/>
        <family val="0"/>
        <charset val="134"/>
      </rPr>
      <t xml:space="preserve">2</t>
    </r>
    <r>
      <rPr>
        <sz val="10"/>
        <color rgb="FF000000"/>
        <rFont val="Noto Sans"/>
        <family val="2"/>
      </rPr>
      <t xml:space="preserve">号创拓大厦</t>
    </r>
    <r>
      <rPr>
        <sz val="10"/>
        <color rgb="FF000000"/>
        <rFont val="仿宋_GB2312"/>
        <family val="0"/>
        <charset val="134"/>
      </rPr>
      <t xml:space="preserve">326</t>
    </r>
    <r>
      <rPr>
        <sz val="10"/>
        <color rgb="FF000000"/>
        <rFont val="Noto Sans"/>
        <family val="2"/>
      </rPr>
      <t xml:space="preserve">室</t>
    </r>
  </si>
  <si>
    <t xml:space="preserve">李志文</t>
  </si>
  <si>
    <t xml:space="preserve">029-88327677</t>
  </si>
  <si>
    <t xml:space="preserve">28447910@qq.com</t>
  </si>
  <si>
    <t xml:space="preserve">河北宏昊电器有限公司</t>
  </si>
  <si>
    <t xml:space="preserve">电力金具、安全工器具、高压熔断器</t>
  </si>
  <si>
    <t xml:space="preserve">复合绝缘子、氧化锌避雷器，隔离开关</t>
  </si>
  <si>
    <t xml:space="preserve">河北省肃宁县振兴街路西</t>
  </si>
  <si>
    <t xml:space="preserve">石曦月</t>
  </si>
  <si>
    <t xml:space="preserve">0317-5110283</t>
  </si>
  <si>
    <t xml:space="preserve">728565166@qq.com</t>
  </si>
  <si>
    <t xml:space="preserve">镇江金日电器有限公司</t>
  </si>
  <si>
    <t xml:space="preserve">桥架、母线、照明灯具</t>
  </si>
  <si>
    <t xml:space="preserve">低压开关柜</t>
  </si>
  <si>
    <r>
      <rPr>
        <sz val="10"/>
        <color rgb="FF000000"/>
        <rFont val="Noto Sans"/>
        <family val="2"/>
      </rPr>
      <t xml:space="preserve">江苏省扬中市宜禾路</t>
    </r>
    <r>
      <rPr>
        <sz val="10"/>
        <color rgb="FF000000"/>
        <rFont val="仿宋_GB2312"/>
        <family val="0"/>
        <charset val="134"/>
      </rPr>
      <t xml:space="preserve">518</t>
    </r>
    <r>
      <rPr>
        <sz val="10"/>
        <color rgb="FF000000"/>
        <rFont val="Noto Sans"/>
        <family val="2"/>
      </rPr>
      <t xml:space="preserve">号</t>
    </r>
  </si>
  <si>
    <t xml:space="preserve">李荣生</t>
  </si>
  <si>
    <t xml:space="preserve">0511-88424690</t>
  </si>
  <si>
    <t xml:space="preserve">13417543@qq.com</t>
  </si>
  <si>
    <t xml:space="preserve">西安德元电气工程有限公司</t>
  </si>
  <si>
    <t xml:space="preserve">高低压配电箱、柜</t>
  </si>
  <si>
    <r>
      <rPr>
        <sz val="10"/>
        <color rgb="FF000000"/>
        <rFont val="Noto Sans"/>
        <family val="2"/>
      </rPr>
      <t xml:space="preserve">陕西省西安市高新区锦业路</t>
    </r>
    <r>
      <rPr>
        <sz val="10"/>
        <color rgb="FF000000"/>
        <rFont val="仿宋_GB2312"/>
        <family val="0"/>
        <charset val="134"/>
      </rPr>
      <t xml:space="preserve">69</t>
    </r>
    <r>
      <rPr>
        <sz val="10"/>
        <color rgb="FF000000"/>
        <rFont val="Noto Sans"/>
        <family val="2"/>
      </rPr>
      <t xml:space="preserve">号</t>
    </r>
  </si>
  <si>
    <t xml:space="preserve">白文良</t>
  </si>
  <si>
    <t xml:space="preserve">029-84865830</t>
  </si>
  <si>
    <t xml:space="preserve">dy_good@163.com</t>
  </si>
  <si>
    <t xml:space="preserve">广东顺德长和电气有限公司</t>
  </si>
  <si>
    <t xml:space="preserve">路灯节能控制器、智能照明控制装置</t>
  </si>
  <si>
    <r>
      <rPr>
        <sz val="10"/>
        <color rgb="FF000000"/>
        <rFont val="Noto Sans"/>
        <family val="2"/>
      </rPr>
      <t xml:space="preserve">广东省佛山市顺德区大良街道凤翔工业区拓展路</t>
    </r>
    <r>
      <rPr>
        <sz val="10"/>
        <color rgb="FF000000"/>
        <rFont val="仿宋_GB2312"/>
        <family val="0"/>
        <charset val="134"/>
      </rPr>
      <t xml:space="preserve">10</t>
    </r>
    <r>
      <rPr>
        <sz val="10"/>
        <color rgb="FF000000"/>
        <rFont val="Noto Sans"/>
        <family val="2"/>
      </rPr>
      <t xml:space="preserve">号厂房一车间二层之一</t>
    </r>
  </si>
  <si>
    <t xml:space="preserve">胡嘉瑜</t>
  </si>
  <si>
    <t xml:space="preserve">0757-66882088</t>
  </si>
  <si>
    <t xml:space="preserve">sdchanghe@sdchanghe.com</t>
  </si>
  <si>
    <t xml:space="preserve">沈阳方宣电器制造有限公司</t>
  </si>
  <si>
    <t xml:space="preserve">开关柜、箱式变电站、动力配电箱</t>
  </si>
  <si>
    <t xml:space="preserve">电缆桥架、绝缘母线槽</t>
  </si>
  <si>
    <r>
      <rPr>
        <sz val="10"/>
        <color rgb="FF000000"/>
        <rFont val="Noto Sans"/>
        <family val="2"/>
      </rPr>
      <t xml:space="preserve">辽宁省沈阳近海经济开发区中央路</t>
    </r>
    <r>
      <rPr>
        <sz val="10"/>
        <color rgb="FF000000"/>
        <rFont val="仿宋_GB2312"/>
        <family val="0"/>
        <charset val="134"/>
      </rPr>
      <t xml:space="preserve">13</t>
    </r>
    <r>
      <rPr>
        <sz val="10"/>
        <color rgb="FF000000"/>
        <rFont val="Noto Sans"/>
        <family val="2"/>
      </rPr>
      <t xml:space="preserve">号</t>
    </r>
  </si>
  <si>
    <t xml:space="preserve">周艳</t>
  </si>
  <si>
    <t xml:space="preserve">024-27808833</t>
  </si>
  <si>
    <t xml:space="preserve">sy_fxdq@126.com</t>
  </si>
  <si>
    <t xml:space="preserve">津鼓风机集团有限责任公司</t>
  </si>
  <si>
    <t xml:space="preserve">射流风机、地铁风机、大型轴流风机</t>
  </si>
  <si>
    <t xml:space="preserve">对旋轴流风机、离心通风机、鼓风机、控制柜</t>
  </si>
  <si>
    <r>
      <rPr>
        <sz val="10"/>
        <color rgb="FF000000"/>
        <rFont val="Noto Sans"/>
        <family val="2"/>
      </rPr>
      <t xml:space="preserve">天津市红桥区集平东里</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109</t>
    </r>
    <r>
      <rPr>
        <sz val="10"/>
        <color rgb="FF000000"/>
        <rFont val="Noto Sans"/>
        <family val="2"/>
      </rPr>
      <t xml:space="preserve">号</t>
    </r>
  </si>
  <si>
    <t xml:space="preserve">杨文爽</t>
  </si>
  <si>
    <t xml:space="preserve">022-26379298</t>
  </si>
  <si>
    <t xml:space="preserve">tjgfjc@126.com</t>
  </si>
  <si>
    <t xml:space="preserve">亚萨合莱天明（北京）门业有限公司</t>
  </si>
  <si>
    <t xml:space="preserve">钢质防火门、钢质安全门、防火卷帘</t>
  </si>
  <si>
    <t xml:space="preserve">金属门窗、木质门窗、木质防火门、挡烟垂帘、防火窗</t>
  </si>
  <si>
    <t xml:space="preserve">北京市通州区张家湾枣林庄村</t>
  </si>
  <si>
    <t xml:space="preserve">王一</t>
  </si>
  <si>
    <t xml:space="preserve">010-52043621</t>
  </si>
  <si>
    <t xml:space="preserve">info@tianmingdoor.com</t>
  </si>
  <si>
    <t xml:space="preserve">上海三庆实业发展有限公司</t>
  </si>
  <si>
    <r>
      <rPr>
        <sz val="10"/>
        <color rgb="FF000000"/>
        <rFont val="Noto Sans"/>
        <family val="2"/>
      </rPr>
      <t xml:space="preserve">薄壁不锈钢水管</t>
    </r>
    <r>
      <rPr>
        <sz val="10"/>
        <color rgb="FF000000"/>
        <rFont val="仿宋_GB2312"/>
        <family val="0"/>
        <charset val="134"/>
      </rPr>
      <t xml:space="preserve">.</t>
    </r>
    <r>
      <rPr>
        <sz val="10"/>
        <color rgb="FF000000"/>
        <rFont val="Noto Sans"/>
        <family val="2"/>
      </rPr>
      <t xml:space="preserve">管件、阀门</t>
    </r>
  </si>
  <si>
    <r>
      <rPr>
        <sz val="10"/>
        <color rgb="FF000000"/>
        <rFont val="Noto Sans"/>
        <family val="2"/>
      </rPr>
      <t xml:space="preserve">上海市宝山区和合路</t>
    </r>
    <r>
      <rPr>
        <sz val="10"/>
        <color rgb="FF000000"/>
        <rFont val="仿宋_GB2312"/>
        <family val="0"/>
        <charset val="134"/>
      </rPr>
      <t xml:space="preserve">9</t>
    </r>
    <r>
      <rPr>
        <sz val="10"/>
        <color rgb="FF000000"/>
        <rFont val="Noto Sans"/>
        <family val="2"/>
      </rPr>
      <t xml:space="preserve">号</t>
    </r>
  </si>
  <si>
    <t xml:space="preserve">李朝库</t>
  </si>
  <si>
    <t xml:space="preserve">021-66038699</t>
  </si>
  <si>
    <t xml:space="preserve">Sq123456788@yahoo.com.cn</t>
  </si>
  <si>
    <t xml:space="preserve">河北中沧天泰电气有限公司</t>
  </si>
  <si>
    <t xml:space="preserve">复合绝缘子、氧化锌避雷器、隔离开关</t>
  </si>
  <si>
    <t xml:space="preserve">河北省肃宁县邵庄乡石连城工业区</t>
  </si>
  <si>
    <t xml:space="preserve">王娟</t>
  </si>
  <si>
    <t xml:space="preserve">0317-5110988</t>
  </si>
  <si>
    <r>
      <rPr>
        <sz val="10"/>
        <color rgb="FF000000"/>
        <rFont val="仿宋_GB2312"/>
        <family val="0"/>
        <charset val="134"/>
      </rPr>
      <t xml:space="preserve">13393391000</t>
    </r>
    <r>
      <rPr>
        <sz val="10"/>
        <color rgb="FF000000"/>
        <rFont val="Noto Sans"/>
        <family val="2"/>
      </rPr>
      <t xml:space="preserve">、</t>
    </r>
    <r>
      <rPr>
        <sz val="10"/>
        <color rgb="FF000000"/>
        <rFont val="仿宋_GB2312"/>
        <family val="0"/>
        <charset val="134"/>
      </rPr>
      <t xml:space="preserve">18833788199</t>
    </r>
  </si>
  <si>
    <t xml:space="preserve">东软集团股份有限公司</t>
  </si>
  <si>
    <r>
      <rPr>
        <sz val="10"/>
        <color rgb="FF000000"/>
        <rFont val="仿宋_GB2312"/>
        <family val="0"/>
        <charset val="134"/>
      </rPr>
      <t xml:space="preserve">PIS</t>
    </r>
    <r>
      <rPr>
        <sz val="10"/>
        <color rgb="FF000000"/>
        <rFont val="Noto Sans"/>
        <family val="2"/>
      </rPr>
      <t xml:space="preserve">系统</t>
    </r>
    <r>
      <rPr>
        <sz val="10"/>
        <color rgb="FF000000"/>
        <rFont val="仿宋_GB2312"/>
        <family val="0"/>
        <charset val="134"/>
      </rPr>
      <t xml:space="preserve">(</t>
    </r>
    <r>
      <rPr>
        <sz val="10"/>
        <color rgb="FF000000"/>
        <rFont val="Noto Sans"/>
        <family val="2"/>
      </rPr>
      <t xml:space="preserve">乘客向导系统</t>
    </r>
    <r>
      <rPr>
        <sz val="10"/>
        <color rgb="FF000000"/>
        <rFont val="仿宋_GB2312"/>
        <family val="0"/>
        <charset val="134"/>
      </rPr>
      <t xml:space="preserve">)</t>
    </r>
  </si>
  <si>
    <r>
      <rPr>
        <sz val="10"/>
        <color rgb="FF000000"/>
        <rFont val="Noto Sans"/>
        <family val="2"/>
      </rPr>
      <t xml:space="preserve">辽宁省沈阳市浑南新区新秀街</t>
    </r>
    <r>
      <rPr>
        <sz val="10"/>
        <color rgb="FF000000"/>
        <rFont val="仿宋_GB2312"/>
        <family val="0"/>
        <charset val="134"/>
      </rPr>
      <t xml:space="preserve">2</t>
    </r>
    <r>
      <rPr>
        <sz val="10"/>
        <color rgb="FF000000"/>
        <rFont val="Noto Sans"/>
        <family val="2"/>
      </rPr>
      <t xml:space="preserve">号</t>
    </r>
  </si>
  <si>
    <t xml:space="preserve">王金生</t>
  </si>
  <si>
    <t xml:space="preserve">010-59973106</t>
  </si>
  <si>
    <t xml:space="preserve">service@neusoft.com</t>
  </si>
  <si>
    <t xml:space="preserve">沈阳伟华机电工程有限公司</t>
  </si>
  <si>
    <t xml:space="preserve">不间断电源、应急电源、稳压电源（代理广东恩亿梯电源有限公司产品）</t>
  </si>
  <si>
    <t xml:space="preserve">节电器、电力补偿装置、有源滤波装置（代理广东恩亿梯电源有限公司产品）</t>
  </si>
  <si>
    <r>
      <rPr>
        <sz val="10"/>
        <color rgb="FF000000"/>
        <rFont val="Noto Sans"/>
        <family val="2"/>
      </rPr>
      <t xml:space="preserve">辽宁省沈阳市和平区三好街</t>
    </r>
    <r>
      <rPr>
        <sz val="10"/>
        <color rgb="FF000000"/>
        <rFont val="仿宋_GB2312"/>
        <family val="0"/>
        <charset val="134"/>
      </rPr>
      <t xml:space="preserve">90-1</t>
    </r>
    <r>
      <rPr>
        <sz val="10"/>
        <color rgb="FF000000"/>
        <rFont val="Noto Sans"/>
        <family val="2"/>
      </rPr>
      <t xml:space="preserve">号（</t>
    </r>
    <r>
      <rPr>
        <sz val="10"/>
        <color rgb="FF000000"/>
        <rFont val="仿宋_GB2312"/>
        <family val="0"/>
        <charset val="134"/>
      </rPr>
      <t xml:space="preserve">1-10-1</t>
    </r>
    <r>
      <rPr>
        <sz val="10"/>
        <color rgb="FF000000"/>
        <rFont val="Noto Sans"/>
        <family val="2"/>
      </rPr>
      <t xml:space="preserve">）室</t>
    </r>
  </si>
  <si>
    <t xml:space="preserve">何锡莲</t>
  </si>
  <si>
    <t xml:space="preserve">024-83993878</t>
  </si>
  <si>
    <t xml:space="preserve">netups@netups.cn</t>
  </si>
  <si>
    <t xml:space="preserve">重庆市德助物资有限公司</t>
  </si>
  <si>
    <t xml:space="preserve">阀门、给排水阀门（闸阀、蝶阀、止回阀）及空调水阀</t>
  </si>
  <si>
    <t xml:space="preserve">电动阀门</t>
  </si>
  <si>
    <r>
      <rPr>
        <sz val="10"/>
        <color rgb="FF000000"/>
        <rFont val="Noto Sans"/>
        <family val="2"/>
      </rPr>
      <t xml:space="preserve">重庆市九龙坡区石桥铺科园四街</t>
    </r>
    <r>
      <rPr>
        <sz val="10"/>
        <color rgb="FF000000"/>
        <rFont val="仿宋_GB2312"/>
        <family val="0"/>
        <charset val="134"/>
      </rPr>
      <t xml:space="preserve">6</t>
    </r>
    <r>
      <rPr>
        <sz val="10"/>
        <color rgb="FF000000"/>
        <rFont val="Noto Sans"/>
        <family val="2"/>
      </rPr>
      <t xml:space="preserve">号金冠捷莱五金机电市场</t>
    </r>
    <r>
      <rPr>
        <sz val="10"/>
        <color rgb="FF000000"/>
        <rFont val="仿宋_GB2312"/>
        <family val="0"/>
        <charset val="134"/>
      </rPr>
      <t xml:space="preserve">1-76</t>
    </r>
    <r>
      <rPr>
        <sz val="10"/>
        <color rgb="FF000000"/>
        <rFont val="Noto Sans"/>
        <family val="2"/>
      </rPr>
      <t xml:space="preserve">号</t>
    </r>
  </si>
  <si>
    <t xml:space="preserve">李锐</t>
  </si>
  <si>
    <t xml:space="preserve">023-68659922</t>
  </si>
  <si>
    <t xml:space="preserve">cqdzwz@126.com</t>
  </si>
  <si>
    <t xml:space="preserve">西安秦汉建材有限公司</t>
  </si>
  <si>
    <t xml:space="preserve">粉煤灰、粉煤灰附属产品</t>
  </si>
  <si>
    <r>
      <rPr>
        <sz val="10"/>
        <color rgb="FF000000"/>
        <rFont val="Noto Sans"/>
        <family val="2"/>
      </rPr>
      <t xml:space="preserve">陕西省西安市友谊东路</t>
    </r>
    <r>
      <rPr>
        <sz val="10"/>
        <color rgb="FF000000"/>
        <rFont val="仿宋_GB2312"/>
        <family val="0"/>
        <charset val="134"/>
      </rPr>
      <t xml:space="preserve">393</t>
    </r>
    <r>
      <rPr>
        <sz val="10"/>
        <color rgb="FF000000"/>
        <rFont val="Noto Sans"/>
        <family val="2"/>
      </rPr>
      <t xml:space="preserve">号</t>
    </r>
  </si>
  <si>
    <t xml:space="preserve">于海成</t>
  </si>
  <si>
    <t xml:space="preserve">029-86791960</t>
  </si>
  <si>
    <t xml:space="preserve">122314028@qq.com</t>
  </si>
  <si>
    <t xml:space="preserve">南昌谐诚装饰建材有限公司</t>
  </si>
  <si>
    <t xml:space="preserve">磁砖（代理上海斯米克控股股份有限公司产品）</t>
  </si>
  <si>
    <t xml:space="preserve">防静电地砖（代理上海斯米克控股股份有限公司产品）</t>
  </si>
  <si>
    <t xml:space="preserve">江西</t>
  </si>
  <si>
    <t xml:space="preserve">江西省南昌市解放路香江建材大市场</t>
  </si>
  <si>
    <t xml:space="preserve">吴庆伟</t>
  </si>
  <si>
    <t xml:space="preserve">0791-85211241</t>
  </si>
  <si>
    <t xml:space="preserve">1048998927@qq.com</t>
  </si>
  <si>
    <t xml:space="preserve">成都贝根管道有限责任公司</t>
  </si>
  <si>
    <r>
      <rPr>
        <sz val="10"/>
        <color rgb="FF000000"/>
        <rFont val="Noto Sans"/>
        <family val="2"/>
      </rPr>
      <t xml:space="preserve">内筋嵌入式衬塑钢管、缩合式衬塑钢管（双面衬塑钢管、法兰连接整体衬塑钢管）、钢丝网骨架塑料（</t>
    </r>
    <r>
      <rPr>
        <sz val="10"/>
        <color rgb="FF000000"/>
        <rFont val="仿宋_GB2312"/>
        <family val="0"/>
        <charset val="134"/>
      </rPr>
      <t xml:space="preserve">PE</t>
    </r>
    <r>
      <rPr>
        <sz val="10"/>
        <color rgb="FF000000"/>
        <rFont val="Noto Sans"/>
        <family val="2"/>
      </rPr>
      <t xml:space="preserve">）复合管及配套管件</t>
    </r>
  </si>
  <si>
    <t xml:space="preserve">耐磨衬塑钢管、钢丝网骨架聚乙烯耐磨管或（根据用户需求提供承压、耐腐、耐磨、耐温管道）</t>
  </si>
  <si>
    <r>
      <rPr>
        <sz val="10"/>
        <color rgb="FF000000"/>
        <rFont val="Noto Sans"/>
        <family val="2"/>
      </rPr>
      <t xml:space="preserve">四川省成都市大邑县集中开发区工业大道</t>
    </r>
    <r>
      <rPr>
        <sz val="10"/>
        <color rgb="FF000000"/>
        <rFont val="仿宋_GB2312"/>
        <family val="0"/>
        <charset val="134"/>
      </rPr>
      <t xml:space="preserve">2</t>
    </r>
    <r>
      <rPr>
        <sz val="10"/>
        <color rgb="FF000000"/>
        <rFont val="Noto Sans"/>
        <family val="2"/>
      </rPr>
      <t xml:space="preserve">段</t>
    </r>
    <r>
      <rPr>
        <sz val="10"/>
        <color rgb="FF000000"/>
        <rFont val="仿宋_GB2312"/>
        <family val="0"/>
        <charset val="134"/>
      </rPr>
      <t xml:space="preserve">1</t>
    </r>
    <r>
      <rPr>
        <sz val="10"/>
        <color rgb="FF000000"/>
        <rFont val="Noto Sans"/>
        <family val="2"/>
      </rPr>
      <t xml:space="preserve">号</t>
    </r>
  </si>
  <si>
    <t xml:space="preserve">严华</t>
  </si>
  <si>
    <t xml:space="preserve">010-63751440</t>
  </si>
  <si>
    <t xml:space="preserve">cdbegin@163.com</t>
  </si>
  <si>
    <t xml:space="preserve">普卡特电气设备（北京）有限公司</t>
  </si>
  <si>
    <r>
      <rPr>
        <sz val="10"/>
        <color rgb="FF000000"/>
        <rFont val="Noto Sans"/>
        <family val="2"/>
      </rPr>
      <t xml:space="preserve">综合布线系统【（六类屏蔽</t>
    </r>
    <r>
      <rPr>
        <sz val="10"/>
        <color rgb="FF000000"/>
        <rFont val="仿宋_GB2312"/>
        <family val="0"/>
        <charset val="134"/>
      </rPr>
      <t xml:space="preserve">/</t>
    </r>
    <r>
      <rPr>
        <sz val="10"/>
        <color rgb="FF000000"/>
        <rFont val="Noto Sans"/>
        <family val="2"/>
      </rPr>
      <t xml:space="preserve">非屏蔽线、超五屏蔽</t>
    </r>
    <r>
      <rPr>
        <sz val="10"/>
        <color rgb="FF000000"/>
        <rFont val="仿宋_GB2312"/>
        <family val="0"/>
        <charset val="134"/>
      </rPr>
      <t xml:space="preserve">/</t>
    </r>
    <r>
      <rPr>
        <sz val="10"/>
        <color rgb="FF000000"/>
        <rFont val="Noto Sans"/>
        <family val="2"/>
      </rPr>
      <t xml:space="preserve">非屏蔽线）（含</t>
    </r>
    <r>
      <rPr>
        <sz val="10"/>
        <color rgb="FF000000"/>
        <rFont val="仿宋_GB2312"/>
        <family val="0"/>
        <charset val="134"/>
      </rPr>
      <t xml:space="preserve">UPS</t>
    </r>
    <r>
      <rPr>
        <sz val="10"/>
        <color rgb="FF000000"/>
        <rFont val="Noto Sans"/>
        <family val="2"/>
      </rPr>
      <t xml:space="preserve">、桥架、模块、光纤接插件、线缆接插件）】</t>
    </r>
  </si>
  <si>
    <r>
      <rPr>
        <sz val="10"/>
        <color rgb="FF000000"/>
        <rFont val="Noto Sans"/>
        <family val="2"/>
      </rPr>
      <t xml:space="preserve">北京市朝阳区工人体育场北路甲</t>
    </r>
    <r>
      <rPr>
        <sz val="10"/>
        <color rgb="FF000000"/>
        <rFont val="仿宋_GB2312"/>
        <family val="0"/>
        <charset val="134"/>
      </rPr>
      <t xml:space="preserve">2</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号楼</t>
    </r>
    <r>
      <rPr>
        <sz val="10"/>
        <color rgb="FF000000"/>
        <rFont val="仿宋_GB2312"/>
        <family val="0"/>
        <charset val="134"/>
      </rPr>
      <t xml:space="preserve">A</t>
    </r>
    <r>
      <rPr>
        <sz val="10"/>
        <color rgb="FF000000"/>
        <rFont val="Noto Sans"/>
        <family val="2"/>
      </rPr>
      <t xml:space="preserve">座</t>
    </r>
    <r>
      <rPr>
        <sz val="10"/>
        <color rgb="FF000000"/>
        <rFont val="仿宋_GB2312"/>
        <family val="0"/>
        <charset val="134"/>
      </rPr>
      <t xml:space="preserve">6</t>
    </r>
    <r>
      <rPr>
        <sz val="10"/>
        <color rgb="FF000000"/>
        <rFont val="Noto Sans"/>
        <family val="2"/>
      </rPr>
      <t xml:space="preserve">层</t>
    </r>
    <r>
      <rPr>
        <sz val="10"/>
        <color rgb="FF000000"/>
        <rFont val="仿宋_GB2312"/>
        <family val="0"/>
        <charset val="134"/>
      </rPr>
      <t xml:space="preserve">605</t>
    </r>
  </si>
  <si>
    <t xml:space="preserve">郭恺</t>
  </si>
  <si>
    <t xml:space="preserve">010-82169125</t>
  </si>
  <si>
    <t xml:space="preserve">mk@puckac.com</t>
  </si>
  <si>
    <r>
      <rPr>
        <sz val="10"/>
        <color rgb="FF000000"/>
        <rFont val="仿宋_GB2312"/>
        <family val="0"/>
        <charset val="134"/>
      </rPr>
      <t xml:space="preserve">100</t>
    </r>
    <r>
      <rPr>
        <sz val="10"/>
        <color rgb="FF000000"/>
        <rFont val="Noto Sans"/>
        <family val="2"/>
      </rPr>
      <t xml:space="preserve">万加元</t>
    </r>
  </si>
  <si>
    <t xml:space="preserve">四川健坤科技有限公司</t>
  </si>
  <si>
    <t xml:space="preserve">离子棒（高能离子接地单元）、放热焊接材料、降阻剂</t>
  </si>
  <si>
    <t xml:space="preserve">物理性接地模块材料</t>
  </si>
  <si>
    <r>
      <rPr>
        <sz val="10"/>
        <color rgb="FF000000"/>
        <rFont val="Noto Sans"/>
        <family val="2"/>
      </rPr>
      <t xml:space="preserve">四川省成都市二环路西一段</t>
    </r>
    <r>
      <rPr>
        <sz val="10"/>
        <color rgb="FF000000"/>
        <rFont val="仿宋_GB2312"/>
        <family val="0"/>
        <charset val="134"/>
      </rPr>
      <t xml:space="preserve">100#</t>
    </r>
    <r>
      <rPr>
        <sz val="10"/>
        <color rgb="FF000000"/>
        <rFont val="Noto Sans"/>
        <family val="2"/>
      </rPr>
      <t xml:space="preserve">附</t>
    </r>
    <r>
      <rPr>
        <sz val="10"/>
        <color rgb="FF000000"/>
        <rFont val="仿宋_GB2312"/>
        <family val="0"/>
        <charset val="134"/>
      </rPr>
      <t xml:space="preserve">1#</t>
    </r>
    <r>
      <rPr>
        <sz val="10"/>
        <color rgb="FF000000"/>
        <rFont val="Noto Sans"/>
        <family val="2"/>
      </rPr>
      <t xml:space="preserve">财富双楠</t>
    </r>
    <r>
      <rPr>
        <sz val="10"/>
        <color rgb="FF000000"/>
        <rFont val="仿宋_GB2312"/>
        <family val="0"/>
        <charset val="134"/>
      </rPr>
      <t xml:space="preserve">1319</t>
    </r>
  </si>
  <si>
    <t xml:space="preserve">赵长成</t>
  </si>
  <si>
    <t xml:space="preserve">028-61994462</t>
  </si>
  <si>
    <t xml:space="preserve">cdsw@vip.163.com</t>
  </si>
  <si>
    <t xml:space="preserve">北京硕发科技有限公司</t>
  </si>
  <si>
    <t xml:space="preserve">滚轧直螺纹钢筋接头</t>
  </si>
  <si>
    <r>
      <rPr>
        <sz val="10"/>
        <color rgb="FF000000"/>
        <rFont val="Noto Sans"/>
        <family val="2"/>
      </rPr>
      <t xml:space="preserve">北京市海淀区清河东滨河路</t>
    </r>
    <r>
      <rPr>
        <sz val="10"/>
        <color rgb="FF000000"/>
        <rFont val="仿宋_GB2312"/>
        <family val="0"/>
        <charset val="134"/>
      </rPr>
      <t xml:space="preserve">4</t>
    </r>
    <r>
      <rPr>
        <sz val="10"/>
        <color rgb="FF000000"/>
        <rFont val="Noto Sans"/>
        <family val="2"/>
      </rPr>
      <t xml:space="preserve">号</t>
    </r>
  </si>
  <si>
    <t xml:space="preserve">王星</t>
  </si>
  <si>
    <t xml:space="preserve">010-62999038</t>
  </si>
  <si>
    <t xml:space="preserve">13701238016@126.com</t>
  </si>
  <si>
    <t xml:space="preserve">北京新兴意信达进出口有限公司</t>
  </si>
  <si>
    <t xml:space="preserve">德国菲斯曼锅炉及配件（代理北京菲斯曼供热技术有限公司产品）</t>
  </si>
  <si>
    <r>
      <rPr>
        <sz val="10"/>
        <color rgb="FF000000"/>
        <rFont val="Noto Sans"/>
        <family val="2"/>
      </rPr>
      <t xml:space="preserve">北京市海淀区永定路</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3</t>
    </r>
    <r>
      <rPr>
        <sz val="10"/>
        <color rgb="FF000000"/>
        <rFont val="Noto Sans"/>
        <family val="2"/>
      </rPr>
      <t xml:space="preserve">号楼</t>
    </r>
    <r>
      <rPr>
        <sz val="10"/>
        <color rgb="FF000000"/>
        <rFont val="仿宋_GB2312"/>
        <family val="0"/>
        <charset val="134"/>
      </rPr>
      <t xml:space="preserve">3</t>
    </r>
    <r>
      <rPr>
        <sz val="10"/>
        <color rgb="FF000000"/>
        <rFont val="Noto Sans"/>
        <family val="2"/>
      </rPr>
      <t xml:space="preserve">门</t>
    </r>
    <r>
      <rPr>
        <sz val="10"/>
        <color rgb="FF000000"/>
        <rFont val="仿宋_GB2312"/>
        <family val="0"/>
        <charset val="134"/>
      </rPr>
      <t xml:space="preserve">37</t>
    </r>
    <r>
      <rPr>
        <sz val="10"/>
        <color rgb="FF000000"/>
        <rFont val="Noto Sans"/>
        <family val="2"/>
      </rPr>
      <t xml:space="preserve">号</t>
    </r>
  </si>
  <si>
    <t xml:space="preserve">王慧媛</t>
  </si>
  <si>
    <t xml:space="preserve">010-82743050</t>
  </si>
  <si>
    <t xml:space="preserve">bjxx2001@sina.com</t>
  </si>
  <si>
    <t xml:space="preserve">沈阳金利洁科技有限公司</t>
  </si>
  <si>
    <r>
      <rPr>
        <sz val="10"/>
        <color rgb="FF000000"/>
        <rFont val="仿宋_GB2312"/>
        <family val="0"/>
        <charset val="134"/>
      </rPr>
      <t xml:space="preserve">PW</t>
    </r>
    <r>
      <rPr>
        <sz val="10"/>
        <color rgb="FF000000"/>
        <rFont val="Noto Sans"/>
        <family val="2"/>
      </rPr>
      <t xml:space="preserve">系列不锈钢污水提升设备</t>
    </r>
  </si>
  <si>
    <r>
      <rPr>
        <sz val="10"/>
        <color rgb="FF000000"/>
        <rFont val="仿宋_GB2312"/>
        <family val="0"/>
        <charset val="134"/>
      </rPr>
      <t xml:space="preserve">JYS</t>
    </r>
    <r>
      <rPr>
        <sz val="10"/>
        <color rgb="FF000000"/>
        <rFont val="Noto Sans"/>
        <family val="2"/>
      </rPr>
      <t xml:space="preserve">系列不锈钢油水分离器、生活垃圾无害化处理设备、优质空气生成系统</t>
    </r>
  </si>
  <si>
    <r>
      <rPr>
        <sz val="10"/>
        <color rgb="FF000000"/>
        <rFont val="Noto Sans"/>
        <family val="2"/>
      </rPr>
      <t xml:space="preserve">辽宁省沈阳市高迎路</t>
    </r>
    <r>
      <rPr>
        <sz val="10"/>
        <color rgb="FF000000"/>
        <rFont val="仿宋_GB2312"/>
        <family val="0"/>
        <charset val="134"/>
      </rPr>
      <t xml:space="preserve">8</t>
    </r>
    <r>
      <rPr>
        <sz val="10"/>
        <color rgb="FF000000"/>
        <rFont val="Noto Sans"/>
        <family val="2"/>
      </rPr>
      <t xml:space="preserve">号</t>
    </r>
  </si>
  <si>
    <t xml:space="preserve">贾玉彦</t>
  </si>
  <si>
    <t xml:space="preserve">024-23263535</t>
  </si>
  <si>
    <t xml:space="preserve">syjlj@syjlj.net</t>
  </si>
  <si>
    <t xml:space="preserve">上海库革电气设备制造有限公司</t>
  </si>
  <si>
    <t xml:space="preserve">库革整体防雷与接地系统、库革放热焊接系统</t>
  </si>
  <si>
    <t xml:space="preserve">电线、电缆，电金具附件</t>
  </si>
  <si>
    <r>
      <rPr>
        <sz val="10"/>
        <color rgb="FF000000"/>
        <rFont val="Noto Sans"/>
        <family val="2"/>
      </rPr>
      <t xml:space="preserve">上海市松江区叶榭镇张泽滟东路</t>
    </r>
    <r>
      <rPr>
        <sz val="10"/>
        <color rgb="FF000000"/>
        <rFont val="仿宋_GB2312"/>
        <family val="0"/>
        <charset val="134"/>
      </rPr>
      <t xml:space="preserve">70</t>
    </r>
    <r>
      <rPr>
        <sz val="10"/>
        <color rgb="FF000000"/>
        <rFont val="Noto Sans"/>
        <family val="2"/>
      </rPr>
      <t xml:space="preserve">号</t>
    </r>
  </si>
  <si>
    <t xml:space="preserve">吴长昕</t>
  </si>
  <si>
    <t xml:space="preserve">021-50932955</t>
  </si>
  <si>
    <t xml:space="preserve">aw@couweld.com</t>
  </si>
  <si>
    <t xml:space="preserve">博耳（无锡）电力成套有限公司</t>
  </si>
  <si>
    <t xml:space="preserve">开关柜</t>
  </si>
  <si>
    <t xml:space="preserve">江苏省无锡市惠山经济开发区洛社配套区洛杨路</t>
  </si>
  <si>
    <t xml:space="preserve">庞禹</t>
  </si>
  <si>
    <t xml:space="preserve">020-38038383</t>
  </si>
  <si>
    <t xml:space="preserve">yu.pang@boerpower.com</t>
  </si>
  <si>
    <r>
      <rPr>
        <sz val="10"/>
        <color rgb="FF000000"/>
        <rFont val="仿宋_GB2312"/>
        <family val="0"/>
        <charset val="134"/>
      </rPr>
      <t xml:space="preserve">7100</t>
    </r>
    <r>
      <rPr>
        <sz val="10"/>
        <color rgb="FF000000"/>
        <rFont val="Noto Sans"/>
        <family val="2"/>
      </rPr>
      <t xml:space="preserve">万美元</t>
    </r>
  </si>
  <si>
    <t xml:space="preserve">北京京安科电科技发展有限公司</t>
  </si>
  <si>
    <t xml:space="preserve">代理商
贸易商 </t>
  </si>
  <si>
    <t xml:space="preserve">智能化楼宇对讲系统（代理深圳市科高姆实业有限公司产品）</t>
  </si>
  <si>
    <t xml:space="preserve">门禁系统、视频监控系统</t>
  </si>
  <si>
    <r>
      <rPr>
        <sz val="10"/>
        <color rgb="FF000000"/>
        <rFont val="Noto Sans"/>
        <family val="2"/>
      </rPr>
      <t xml:space="preserve">北京市海淀区卧虎桥</t>
    </r>
    <r>
      <rPr>
        <sz val="10"/>
        <color rgb="FF000000"/>
        <rFont val="仿宋_GB2312"/>
        <family val="0"/>
        <charset val="134"/>
      </rPr>
      <t xml:space="preserve">56</t>
    </r>
    <r>
      <rPr>
        <sz val="10"/>
        <color rgb="FF000000"/>
        <rFont val="Noto Sans"/>
        <family val="2"/>
      </rPr>
      <t xml:space="preserve">号智诚商务中心</t>
    </r>
    <r>
      <rPr>
        <sz val="10"/>
        <color rgb="FF000000"/>
        <rFont val="仿宋_GB2312"/>
        <family val="0"/>
        <charset val="134"/>
      </rPr>
      <t xml:space="preserve">216</t>
    </r>
    <r>
      <rPr>
        <sz val="10"/>
        <color rgb="FF000000"/>
        <rFont val="Noto Sans"/>
        <family val="2"/>
      </rPr>
      <t xml:space="preserve">室</t>
    </r>
  </si>
  <si>
    <t xml:space="preserve">张建辉</t>
  </si>
  <si>
    <t xml:space="preserve">010-82374576</t>
  </si>
  <si>
    <t xml:space="preserve">Jingankedian@sina.com</t>
  </si>
  <si>
    <t xml:space="preserve">北京鹏华创智科技有限公司</t>
  </si>
  <si>
    <r>
      <rPr>
        <sz val="10"/>
        <color rgb="FF000000"/>
        <rFont val="Noto Sans"/>
        <family val="2"/>
      </rPr>
      <t xml:space="preserve">欧</t>
    </r>
    <r>
      <rPr>
        <sz val="10"/>
        <color rgb="FF000000"/>
        <rFont val="仿宋_GB2312"/>
        <family val="0"/>
        <charset val="134"/>
      </rPr>
      <t xml:space="preserve">K</t>
    </r>
    <r>
      <rPr>
        <sz val="10"/>
        <color rgb="FF000000"/>
        <rFont val="Noto Sans"/>
        <family val="2"/>
      </rPr>
      <t xml:space="preserve">无机绝热涂料、膨胀玻化微珠防火保温砂浆、膨胀玻珠保温板</t>
    </r>
  </si>
  <si>
    <t xml:space="preserve">抗裂砂浆</t>
  </si>
  <si>
    <r>
      <rPr>
        <sz val="10"/>
        <color rgb="FF000000"/>
        <rFont val="Noto Sans"/>
        <family val="2"/>
      </rPr>
      <t xml:space="preserve">北京市顺义区空港工业区</t>
    </r>
    <r>
      <rPr>
        <sz val="10"/>
        <color rgb="FF000000"/>
        <rFont val="仿宋_GB2312"/>
        <family val="0"/>
        <charset val="134"/>
      </rPr>
      <t xml:space="preserve">C</t>
    </r>
    <r>
      <rPr>
        <sz val="10"/>
        <color rgb="FF000000"/>
        <rFont val="Noto Sans"/>
        <family val="2"/>
      </rPr>
      <t xml:space="preserve">区园盈路</t>
    </r>
    <r>
      <rPr>
        <sz val="10"/>
        <color rgb="FF000000"/>
        <rFont val="仿宋_GB2312"/>
        <family val="0"/>
        <charset val="134"/>
      </rPr>
      <t xml:space="preserve">16</t>
    </r>
    <r>
      <rPr>
        <sz val="10"/>
        <color rgb="FF000000"/>
        <rFont val="Noto Sans"/>
        <family val="2"/>
      </rPr>
      <t xml:space="preserve">号</t>
    </r>
  </si>
  <si>
    <t xml:space="preserve">刘妍</t>
  </si>
  <si>
    <t xml:space="preserve">010-53060036</t>
  </si>
  <si>
    <t xml:space="preserve">luckliuyan@163.com</t>
  </si>
  <si>
    <t xml:space="preserve">衡水市利达宏业地坪装饰有限公司</t>
  </si>
  <si>
    <t xml:space="preserve">环氧地坪漆（薄涂面漆、底漆）、环氧树脂砂浆自流平地坪（环氧地坪面漆）、环氧树脂防静电地坪涂料</t>
  </si>
  <si>
    <t xml:space="preserve">金刚砂耐磨硬化地坪、不发火耐磨硬化地坪</t>
  </si>
  <si>
    <r>
      <rPr>
        <sz val="10"/>
        <color rgb="FF000000"/>
        <rFont val="Noto Sans"/>
        <family val="2"/>
      </rPr>
      <t xml:space="preserve">河北省衡水市胜利西路</t>
    </r>
    <r>
      <rPr>
        <sz val="10"/>
        <color rgb="FF000000"/>
        <rFont val="仿宋_GB2312"/>
        <family val="0"/>
        <charset val="134"/>
      </rPr>
      <t xml:space="preserve">2589</t>
    </r>
    <r>
      <rPr>
        <sz val="10"/>
        <color rgb="FF000000"/>
        <rFont val="Noto Sans"/>
        <family val="2"/>
      </rPr>
      <t xml:space="preserve">号</t>
    </r>
  </si>
  <si>
    <t xml:space="preserve">辛磊</t>
  </si>
  <si>
    <t xml:space="preserve">0319-2897866</t>
  </si>
  <si>
    <t xml:space="preserve">syz@zqld.com</t>
  </si>
  <si>
    <t xml:space="preserve">石家庄市宝石装饰工程有限公司</t>
  </si>
  <si>
    <t xml:space="preserve">建筑幕墙、金属门窗、建筑装饰材料</t>
  </si>
  <si>
    <r>
      <rPr>
        <sz val="10"/>
        <color rgb="FF000000"/>
        <rFont val="Noto Sans"/>
        <family val="2"/>
      </rPr>
      <t xml:space="preserve">河北省石家庄市开发区湘江大道</t>
    </r>
    <r>
      <rPr>
        <sz val="10"/>
        <color rgb="FF000000"/>
        <rFont val="仿宋_GB2312"/>
        <family val="0"/>
        <charset val="134"/>
      </rPr>
      <t xml:space="preserve">36</t>
    </r>
    <r>
      <rPr>
        <sz val="10"/>
        <color rgb="FF000000"/>
        <rFont val="Noto Sans"/>
        <family val="2"/>
      </rPr>
      <t xml:space="preserve">号</t>
    </r>
  </si>
  <si>
    <t xml:space="preserve">李明志</t>
  </si>
  <si>
    <t xml:space="preserve">0311-85301124</t>
  </si>
  <si>
    <t xml:space="preserve">bsgs09@163.com</t>
  </si>
  <si>
    <t xml:space="preserve">北京中凯瑞嘉科技发展有限公司</t>
  </si>
  <si>
    <r>
      <rPr>
        <sz val="10"/>
        <color rgb="FF000000"/>
        <rFont val="Noto Sans"/>
        <family val="2"/>
      </rPr>
      <t xml:space="preserve">发热电缆 </t>
    </r>
    <r>
      <rPr>
        <sz val="10"/>
        <color rgb="FF000000"/>
        <rFont val="仿宋_GB2312"/>
        <family val="0"/>
        <charset val="134"/>
      </rPr>
      <t xml:space="preserve">(</t>
    </r>
    <r>
      <rPr>
        <sz val="10"/>
        <color rgb="FF000000"/>
        <rFont val="Noto Sans"/>
        <family val="2"/>
      </rPr>
      <t xml:space="preserve">代理北京华世通实业有限公司、 发丝勒中国代表处产品</t>
    </r>
    <r>
      <rPr>
        <sz val="10"/>
        <color rgb="FF000000"/>
        <rFont val="仿宋_GB2312"/>
        <family val="0"/>
        <charset val="134"/>
      </rPr>
      <t xml:space="preserve">) 
</t>
    </r>
    <r>
      <rPr>
        <sz val="10"/>
        <color rgb="FF000000"/>
        <rFont val="Noto Sans"/>
        <family val="2"/>
      </rPr>
      <t xml:space="preserve">保温材料（代理河北恒旺环境科技有限公司产品）、控制箱（代理北京华伟基业电气设备有限公司产品）
</t>
    </r>
  </si>
  <si>
    <r>
      <rPr>
        <sz val="10"/>
        <color rgb="FF000000"/>
        <rFont val="Noto Sans"/>
        <family val="2"/>
      </rPr>
      <t xml:space="preserve">北京市丰台区西四环南路</t>
    </r>
    <r>
      <rPr>
        <sz val="10"/>
        <color rgb="FF000000"/>
        <rFont val="仿宋_GB2312"/>
        <family val="0"/>
        <charset val="134"/>
      </rPr>
      <t xml:space="preserve">8-1</t>
    </r>
    <r>
      <rPr>
        <sz val="10"/>
        <color rgb="FF000000"/>
        <rFont val="Noto Sans"/>
        <family val="2"/>
      </rPr>
      <t xml:space="preserve">号</t>
    </r>
    <r>
      <rPr>
        <sz val="10"/>
        <color rgb="FF000000"/>
        <rFont val="仿宋_GB2312"/>
        <family val="0"/>
        <charset val="134"/>
      </rPr>
      <t xml:space="preserve">1</t>
    </r>
    <r>
      <rPr>
        <sz val="10"/>
        <color rgb="FF000000"/>
        <rFont val="Noto Sans"/>
        <family val="2"/>
      </rPr>
      <t xml:space="preserve">幢</t>
    </r>
    <r>
      <rPr>
        <sz val="10"/>
        <color rgb="FF000000"/>
        <rFont val="仿宋_GB2312"/>
        <family val="0"/>
        <charset val="134"/>
      </rPr>
      <t xml:space="preserve">703</t>
    </r>
    <r>
      <rPr>
        <sz val="10"/>
        <color rgb="FF000000"/>
        <rFont val="Noto Sans"/>
        <family val="2"/>
      </rPr>
      <t xml:space="preserve">室</t>
    </r>
  </si>
  <si>
    <t xml:space="preserve">张元成</t>
  </si>
  <si>
    <t xml:space="preserve">010-83818860</t>
  </si>
  <si>
    <t xml:space="preserve">apple7758@126.com</t>
  </si>
  <si>
    <t xml:space="preserve">上海横中实业有限公司</t>
  </si>
  <si>
    <t xml:space="preserve">化学锚栓、铁坠砣（上海文阳发展有限公司产品）</t>
  </si>
  <si>
    <r>
      <rPr>
        <sz val="10"/>
        <color rgb="FF000000"/>
        <rFont val="Noto Sans"/>
        <family val="2"/>
      </rPr>
      <t xml:space="preserve">上海长宁区天山路</t>
    </r>
    <r>
      <rPr>
        <sz val="10"/>
        <color rgb="FF000000"/>
        <rFont val="仿宋_GB2312"/>
        <family val="0"/>
        <charset val="134"/>
      </rPr>
      <t xml:space="preserve">789</t>
    </r>
    <r>
      <rPr>
        <sz val="10"/>
        <color rgb="FF000000"/>
        <rFont val="Noto Sans"/>
        <family val="2"/>
      </rPr>
      <t xml:space="preserve">号东楼</t>
    </r>
    <r>
      <rPr>
        <sz val="10"/>
        <color rgb="FF000000"/>
        <rFont val="仿宋_GB2312"/>
        <family val="0"/>
        <charset val="134"/>
      </rPr>
      <t xml:space="preserve">2602</t>
    </r>
    <r>
      <rPr>
        <sz val="10"/>
        <color rgb="FF000000"/>
        <rFont val="Noto Sans"/>
        <family val="2"/>
      </rPr>
      <t xml:space="preserve">室</t>
    </r>
  </si>
  <si>
    <t xml:space="preserve">杨文珍</t>
  </si>
  <si>
    <t xml:space="preserve">021-62332946</t>
  </si>
  <si>
    <t xml:space="preserve">hengzhong@hzsye.net</t>
  </si>
  <si>
    <t xml:space="preserve">北京阳光佛罗伦萨科技有限公司</t>
  </si>
  <si>
    <t xml:space="preserve">钢制散热器、铜铝复合散热器、地暖管（代理佛罗伦萨（北京）暖通科技股份有限公司产品）</t>
  </si>
  <si>
    <r>
      <rPr>
        <sz val="10"/>
        <color rgb="FF000000"/>
        <rFont val="Noto Sans"/>
        <family val="2"/>
      </rPr>
      <t xml:space="preserve">北京市昌平区沙河镇松兰堡村西</t>
    </r>
    <r>
      <rPr>
        <sz val="10"/>
        <color rgb="FF000000"/>
        <rFont val="仿宋_GB2312"/>
        <family val="0"/>
        <charset val="134"/>
      </rPr>
      <t xml:space="preserve">B</t>
    </r>
    <r>
      <rPr>
        <sz val="10"/>
        <color rgb="FF000000"/>
        <rFont val="Noto Sans"/>
        <family val="2"/>
      </rPr>
      <t xml:space="preserve">座</t>
    </r>
    <r>
      <rPr>
        <sz val="10"/>
        <color rgb="FF000000"/>
        <rFont val="仿宋_GB2312"/>
        <family val="0"/>
        <charset val="134"/>
      </rPr>
      <t xml:space="preserve">1116</t>
    </r>
    <r>
      <rPr>
        <sz val="10"/>
        <color rgb="FF000000"/>
        <rFont val="Noto Sans"/>
        <family val="2"/>
      </rPr>
      <t xml:space="preserve">室</t>
    </r>
  </si>
  <si>
    <t xml:space="preserve">吴丽倩</t>
  </si>
  <si>
    <t xml:space="preserve">010-84871228</t>
  </si>
  <si>
    <t xml:space="preserve">flls806@163.com</t>
  </si>
  <si>
    <t xml:space="preserve">四川国能伟业科技有限公司</t>
  </si>
  <si>
    <t xml:space="preserve">酚醛泡沫保温板、酚醛装饰保温一体板、酚醛泡沫复合风管板</t>
  </si>
  <si>
    <t xml:space="preserve">双面铝箔酚醛复合风管板、单面彩钢酚醛泡沫风管板、双面彩钢酚醛风管板、各型大小酚醛泡沫管壳、生物质酚醛树脂、耐火酚醛树脂、磨料磨具用酚醛树脂、铸造材料专用酚醛树脂、隔热保温活动板房</t>
  </si>
  <si>
    <t xml:space="preserve">四川省眉山市经开区东区四车道</t>
  </si>
  <si>
    <t xml:space="preserve">赵辉</t>
  </si>
  <si>
    <t xml:space="preserve">028-61310063-2001</t>
  </si>
  <si>
    <t xml:space="preserve">526018001@qq.com</t>
  </si>
  <si>
    <t xml:space="preserve">北京威派格科技发展有限公司</t>
  </si>
  <si>
    <r>
      <rPr>
        <sz val="10"/>
        <color rgb="FF000000"/>
        <rFont val="仿宋_GB2312"/>
        <family val="0"/>
        <charset val="134"/>
      </rPr>
      <t xml:space="preserve">ZWG</t>
    </r>
    <r>
      <rPr>
        <sz val="10"/>
        <color rgb="FF000000"/>
        <rFont val="Noto Sans"/>
        <family val="2"/>
      </rPr>
      <t xml:space="preserve">稳压补偿式无负压（罐式无负压）设备、</t>
    </r>
    <r>
      <rPr>
        <sz val="10"/>
        <color rgb="FF000000"/>
        <rFont val="仿宋_GB2312"/>
        <family val="0"/>
        <charset val="134"/>
      </rPr>
      <t xml:space="preserve">ZWX</t>
    </r>
    <r>
      <rPr>
        <sz val="10"/>
        <color rgb="FF000000"/>
        <rFont val="Noto Sans"/>
        <family val="2"/>
      </rPr>
      <t xml:space="preserve">箱式无负压设备、水泵</t>
    </r>
  </si>
  <si>
    <t xml:space="preserve">高位调蓄叠压供水设备、自来水加压泵站供水设备</t>
  </si>
  <si>
    <r>
      <rPr>
        <sz val="10"/>
        <color rgb="FF000000"/>
        <rFont val="Noto Sans"/>
        <family val="2"/>
      </rPr>
      <t xml:space="preserve">北京市大兴区长子营镇企融路</t>
    </r>
    <r>
      <rPr>
        <sz val="10"/>
        <color rgb="FF000000"/>
        <rFont val="仿宋_GB2312"/>
        <family val="0"/>
        <charset val="134"/>
      </rPr>
      <t xml:space="preserve">1</t>
    </r>
    <r>
      <rPr>
        <sz val="10"/>
        <color rgb="FF000000"/>
        <rFont val="Noto Sans"/>
        <family val="2"/>
      </rPr>
      <t xml:space="preserve">号</t>
    </r>
  </si>
  <si>
    <t xml:space="preserve">叶柱光</t>
  </si>
  <si>
    <t xml:space="preserve">010-63100009</t>
  </si>
  <si>
    <t xml:space="preserve">beijing4@wapwag.net</t>
  </si>
  <si>
    <t xml:space="preserve">北京正禾阳光节能科技有限公司</t>
  </si>
  <si>
    <r>
      <rPr>
        <sz val="10"/>
        <color rgb="FF000000"/>
        <rFont val="仿宋_GB2312"/>
        <family val="0"/>
        <charset val="134"/>
      </rPr>
      <t xml:space="preserve">LED</t>
    </r>
    <r>
      <rPr>
        <sz val="10"/>
        <color rgb="FF000000"/>
        <rFont val="Noto Sans"/>
        <family val="2"/>
      </rPr>
      <t xml:space="preserve">照明产品、格栅灯具支架照明产品、智能家居照明产品</t>
    </r>
    <r>
      <rPr>
        <sz val="10"/>
        <color rgb="FF000000"/>
        <rFont val="仿宋_GB2312"/>
        <family val="0"/>
        <charset val="134"/>
      </rPr>
      <t xml:space="preserve">(</t>
    </r>
    <r>
      <rPr>
        <sz val="10"/>
        <color rgb="FF000000"/>
        <rFont val="Noto Sans"/>
        <family val="2"/>
      </rPr>
      <t xml:space="preserve">代理浙江阳光照明电器集团股份有限公司产品</t>
    </r>
    <r>
      <rPr>
        <sz val="10"/>
        <color rgb="FF000000"/>
        <rFont val="仿宋_GB2312"/>
        <family val="0"/>
        <charset val="134"/>
      </rPr>
      <t xml:space="preserve">)</t>
    </r>
  </si>
  <si>
    <r>
      <rPr>
        <sz val="10"/>
        <color rgb="FF000000"/>
        <rFont val="仿宋_GB2312"/>
        <family val="0"/>
        <charset val="134"/>
      </rPr>
      <t xml:space="preserve">LED</t>
    </r>
    <r>
      <rPr>
        <sz val="10"/>
        <color rgb="FF000000"/>
        <rFont val="Noto Sans"/>
        <family val="2"/>
      </rPr>
      <t xml:space="preserve">路灯、景观照明产品、家居灯等全系列产品</t>
    </r>
    <r>
      <rPr>
        <sz val="10"/>
        <color rgb="FF000000"/>
        <rFont val="仿宋_GB2312"/>
        <family val="0"/>
        <charset val="134"/>
      </rPr>
      <t xml:space="preserve">(</t>
    </r>
    <r>
      <rPr>
        <sz val="10"/>
        <color rgb="FF000000"/>
        <rFont val="Noto Sans"/>
        <family val="2"/>
      </rPr>
      <t xml:space="preserve">代理浙江阳光照明电器集团股份有限公司产品</t>
    </r>
    <r>
      <rPr>
        <sz val="10"/>
        <color rgb="FF000000"/>
        <rFont val="仿宋_GB2312"/>
        <family val="0"/>
        <charset val="134"/>
      </rPr>
      <t xml:space="preserve">)</t>
    </r>
  </si>
  <si>
    <r>
      <rPr>
        <sz val="10"/>
        <color rgb="FF000000"/>
        <rFont val="Noto Sans"/>
        <family val="2"/>
      </rPr>
      <t xml:space="preserve">北京市丰台区丰管路</t>
    </r>
    <r>
      <rPr>
        <sz val="10"/>
        <color rgb="FF000000"/>
        <rFont val="仿宋_GB2312"/>
        <family val="0"/>
        <charset val="134"/>
      </rPr>
      <t xml:space="preserve">16</t>
    </r>
    <r>
      <rPr>
        <sz val="10"/>
        <color rgb="FF000000"/>
        <rFont val="Noto Sans"/>
        <family val="2"/>
      </rPr>
      <t xml:space="preserve">号</t>
    </r>
    <r>
      <rPr>
        <sz val="10"/>
        <color rgb="FF000000"/>
        <rFont val="仿宋_GB2312"/>
        <family val="0"/>
        <charset val="134"/>
      </rPr>
      <t xml:space="preserve">9</t>
    </r>
    <r>
      <rPr>
        <sz val="10"/>
        <color rgb="FF000000"/>
        <rFont val="Noto Sans"/>
        <family val="2"/>
      </rPr>
      <t xml:space="preserve">号楼</t>
    </r>
    <r>
      <rPr>
        <sz val="10"/>
        <color rgb="FF000000"/>
        <rFont val="仿宋_GB2312"/>
        <family val="0"/>
        <charset val="134"/>
      </rPr>
      <t xml:space="preserve">3016</t>
    </r>
    <r>
      <rPr>
        <sz val="10"/>
        <color rgb="FF000000"/>
        <rFont val="Noto Sans"/>
        <family val="2"/>
      </rPr>
      <t xml:space="preserve">室</t>
    </r>
  </si>
  <si>
    <t xml:space="preserve">周杰</t>
  </si>
  <si>
    <t xml:space="preserve">010-63870508</t>
  </si>
  <si>
    <t xml:space="preserve">4521.9999@163.com</t>
  </si>
  <si>
    <t xml:space="preserve">北京岗山泰达新型建材有限公司</t>
  </si>
  <si>
    <r>
      <rPr>
        <sz val="10"/>
        <color rgb="FF000000"/>
        <rFont val="仿宋_GB2312"/>
        <family val="0"/>
        <charset val="134"/>
      </rPr>
      <t xml:space="preserve">BM</t>
    </r>
    <r>
      <rPr>
        <sz val="10"/>
        <color rgb="FF000000"/>
        <rFont val="Noto Sans"/>
        <family val="2"/>
      </rPr>
      <t xml:space="preserve">轻集料隔墙连锁砌块、</t>
    </r>
    <r>
      <rPr>
        <sz val="10"/>
        <color rgb="FF000000"/>
        <rFont val="仿宋_GB2312"/>
        <family val="0"/>
        <charset val="134"/>
      </rPr>
      <t xml:space="preserve">SN</t>
    </r>
    <r>
      <rPr>
        <sz val="10"/>
        <color rgb="FF000000"/>
        <rFont val="Noto Sans"/>
        <family val="2"/>
      </rPr>
      <t xml:space="preserve">保温砌块、砂浆</t>
    </r>
  </si>
  <si>
    <t xml:space="preserve">建筑材料、装饰材料、五金产品、钢材、机械设备、电气设备</t>
  </si>
  <si>
    <t xml:space="preserve">北京市房山区燕山东风横岭</t>
  </si>
  <si>
    <t xml:space="preserve">王明堂</t>
  </si>
  <si>
    <t xml:space="preserve">010-67832219</t>
  </si>
  <si>
    <t xml:space="preserve">gangshantaida@163.com</t>
  </si>
  <si>
    <t xml:space="preserve">江苏向利防静电装饰材料有限公司</t>
  </si>
  <si>
    <t xml:space="preserve">全钢防静电地板、陶瓷防静电地板、硫酸钙防静电地板</t>
  </si>
  <si>
    <r>
      <rPr>
        <sz val="10"/>
        <color rgb="FF000000"/>
        <rFont val="Noto Sans"/>
        <family val="2"/>
      </rPr>
      <t xml:space="preserve">江苏常州市戚墅堰区东方东路</t>
    </r>
    <r>
      <rPr>
        <sz val="10"/>
        <color rgb="FF000000"/>
        <rFont val="仿宋_GB2312"/>
        <family val="0"/>
        <charset val="134"/>
      </rPr>
      <t xml:space="preserve">129</t>
    </r>
    <r>
      <rPr>
        <sz val="10"/>
        <color rgb="FF000000"/>
        <rFont val="Noto Sans"/>
        <family val="2"/>
      </rPr>
      <t xml:space="preserve">号</t>
    </r>
  </si>
  <si>
    <t xml:space="preserve">孙向东</t>
  </si>
  <si>
    <t xml:space="preserve">0519-88611063</t>
  </si>
  <si>
    <t xml:space="preserve">xiangli@xlraisedfloor.cn</t>
  </si>
  <si>
    <t xml:space="preserve">北京联信和成科技有限公司</t>
  </si>
  <si>
    <t xml:space="preserve">交换机、路由器、防火墙（代理福建星网锐捷网络有限公司产品）</t>
  </si>
  <si>
    <r>
      <rPr>
        <sz val="10"/>
        <color rgb="FF000000"/>
        <rFont val="Noto Sans"/>
        <family val="2"/>
      </rPr>
      <t xml:space="preserve">北京市海淀区吴家场路</t>
    </r>
    <r>
      <rPr>
        <sz val="10"/>
        <color rgb="FF000000"/>
        <rFont val="仿宋_GB2312"/>
        <family val="0"/>
        <charset val="134"/>
      </rPr>
      <t xml:space="preserve">1</t>
    </r>
    <r>
      <rPr>
        <sz val="10"/>
        <color rgb="FF000000"/>
        <rFont val="Noto Sans"/>
        <family val="2"/>
      </rPr>
      <t xml:space="preserve">号院</t>
    </r>
    <r>
      <rPr>
        <sz val="10"/>
        <color rgb="FF000000"/>
        <rFont val="仿宋_GB2312"/>
        <family val="0"/>
        <charset val="134"/>
      </rPr>
      <t xml:space="preserve">4</t>
    </r>
    <r>
      <rPr>
        <sz val="10"/>
        <color rgb="FF000000"/>
        <rFont val="Noto Sans"/>
        <family val="2"/>
      </rPr>
      <t xml:space="preserve">号楼</t>
    </r>
    <r>
      <rPr>
        <sz val="10"/>
        <color rgb="FF000000"/>
        <rFont val="仿宋_GB2312"/>
        <family val="0"/>
        <charset val="134"/>
      </rPr>
      <t xml:space="preserve">2</t>
    </r>
    <r>
      <rPr>
        <sz val="10"/>
        <color rgb="FF000000"/>
        <rFont val="Noto Sans"/>
        <family val="2"/>
      </rPr>
      <t xml:space="preserve">单元</t>
    </r>
    <r>
      <rPr>
        <sz val="10"/>
        <color rgb="FF000000"/>
        <rFont val="仿宋_GB2312"/>
        <family val="0"/>
        <charset val="134"/>
      </rPr>
      <t xml:space="preserve">616</t>
    </r>
  </si>
  <si>
    <t xml:space="preserve">杨柳</t>
  </si>
  <si>
    <t xml:space="preserve">010-57379886</t>
  </si>
  <si>
    <t xml:space="preserve">dakula_008@163.com</t>
  </si>
  <si>
    <t xml:space="preserve">上海优力飞企业通信系统有限公司</t>
  </si>
  <si>
    <r>
      <rPr>
        <sz val="10"/>
        <rFont val="Noto Sans"/>
        <family val="2"/>
      </rPr>
      <t xml:space="preserve">公务电话</t>
    </r>
    <r>
      <rPr>
        <sz val="10"/>
        <rFont val="仿宋_GB2312"/>
        <family val="0"/>
        <charset val="134"/>
      </rPr>
      <t xml:space="preserve">Open Scape Voice(</t>
    </r>
    <r>
      <rPr>
        <sz val="10"/>
        <rFont val="Noto Sans"/>
        <family val="2"/>
      </rPr>
      <t xml:space="preserve">软交换</t>
    </r>
    <r>
      <rPr>
        <sz val="10"/>
        <rFont val="仿宋_GB2312"/>
        <family val="0"/>
        <charset val="134"/>
      </rPr>
      <t xml:space="preserve">) ,OpenScape 4000 ,</t>
    </r>
    <r>
      <rPr>
        <sz val="10"/>
        <rFont val="Noto Sans"/>
        <family val="2"/>
      </rPr>
      <t xml:space="preserve">专用电话 </t>
    </r>
    <r>
      <rPr>
        <sz val="10"/>
        <rFont val="仿宋_GB2312"/>
        <family val="0"/>
        <charset val="134"/>
      </rPr>
      <t xml:space="preserve">OpenScape4000+PDS</t>
    </r>
  </si>
  <si>
    <r>
      <rPr>
        <sz val="10"/>
        <rFont val="Noto Sans"/>
        <family val="2"/>
      </rPr>
      <t xml:space="preserve">专网传输</t>
    </r>
    <r>
      <rPr>
        <sz val="10"/>
        <rFont val="仿宋_GB2312"/>
        <family val="0"/>
        <charset val="134"/>
      </rPr>
      <t xml:space="preserve">(OTN)</t>
    </r>
  </si>
  <si>
    <r>
      <rPr>
        <sz val="10"/>
        <rFont val="Noto Sans"/>
        <family val="2"/>
      </rPr>
      <t xml:space="preserve">上海杨高南路</t>
    </r>
    <r>
      <rPr>
        <sz val="10"/>
        <rFont val="仿宋_GB2312"/>
        <family val="0"/>
        <charset val="134"/>
      </rPr>
      <t xml:space="preserve">428</t>
    </r>
    <r>
      <rPr>
        <sz val="10"/>
        <rFont val="Noto Sans"/>
        <family val="2"/>
      </rPr>
      <t xml:space="preserve">号由由世纪广场</t>
    </r>
    <r>
      <rPr>
        <sz val="10"/>
        <rFont val="仿宋_GB2312"/>
        <family val="0"/>
        <charset val="134"/>
      </rPr>
      <t xml:space="preserve">3</t>
    </r>
    <r>
      <rPr>
        <sz val="10"/>
        <rFont val="Noto Sans"/>
        <family val="2"/>
      </rPr>
      <t xml:space="preserve">号楼</t>
    </r>
    <r>
      <rPr>
        <sz val="10"/>
        <rFont val="仿宋_GB2312"/>
        <family val="0"/>
        <charset val="134"/>
      </rPr>
      <t xml:space="preserve">11</t>
    </r>
    <r>
      <rPr>
        <sz val="10"/>
        <rFont val="Noto Sans"/>
        <family val="2"/>
      </rPr>
      <t xml:space="preserve">层</t>
    </r>
  </si>
  <si>
    <t xml:space="preserve">李建耀</t>
  </si>
  <si>
    <t xml:space="preserve">021-61013463</t>
  </si>
  <si>
    <t xml:space="preserve">lianyao.li@unify.com</t>
  </si>
  <si>
    <r>
      <rPr>
        <sz val="10"/>
        <rFont val="仿宋_GB2312"/>
        <family val="0"/>
        <charset val="134"/>
      </rPr>
      <t xml:space="preserve">729.6646</t>
    </r>
    <r>
      <rPr>
        <sz val="10"/>
        <rFont val="Noto Sans"/>
        <family val="2"/>
      </rPr>
      <t xml:space="preserve">万欧元</t>
    </r>
  </si>
  <si>
    <t xml:space="preserve">华鹏集团有限公司</t>
  </si>
  <si>
    <t xml:space="preserve">桥架、母线、开关柜</t>
  </si>
  <si>
    <r>
      <rPr>
        <sz val="10"/>
        <rFont val="Noto Sans"/>
        <family val="2"/>
      </rPr>
      <t xml:space="preserve">江苏省扬中市新坝镇华鹏路</t>
    </r>
    <r>
      <rPr>
        <sz val="10"/>
        <rFont val="仿宋_GB2312"/>
        <family val="0"/>
        <charset val="134"/>
      </rPr>
      <t xml:space="preserve">1</t>
    </r>
    <r>
      <rPr>
        <sz val="10"/>
        <rFont val="Noto Sans"/>
        <family val="2"/>
      </rPr>
      <t xml:space="preserve">号</t>
    </r>
  </si>
  <si>
    <t xml:space="preserve">郑洋</t>
  </si>
  <si>
    <t xml:space="preserve">0511-88411161</t>
  </si>
  <si>
    <t xml:space="preserve">zhengyang@huapeng.com</t>
  </si>
  <si>
    <t xml:space="preserve">深圳中雅机电实业有限公司</t>
  </si>
  <si>
    <r>
      <rPr>
        <sz val="10"/>
        <rFont val="Noto Sans"/>
        <family val="2"/>
      </rPr>
      <t xml:space="preserve"> 消声器、吸</t>
    </r>
    <r>
      <rPr>
        <sz val="10"/>
        <rFont val="仿宋_GB2312"/>
        <family val="0"/>
        <charset val="134"/>
      </rPr>
      <t xml:space="preserve">/</t>
    </r>
    <r>
      <rPr>
        <sz val="10"/>
        <rFont val="Noto Sans"/>
        <family val="2"/>
      </rPr>
      <t xml:space="preserve">隔声门、吸</t>
    </r>
    <r>
      <rPr>
        <sz val="10"/>
        <rFont val="仿宋_GB2312"/>
        <family val="0"/>
        <charset val="134"/>
      </rPr>
      <t xml:space="preserve">/</t>
    </r>
    <r>
      <rPr>
        <sz val="10"/>
        <rFont val="Noto Sans"/>
        <family val="2"/>
      </rPr>
      <t xml:space="preserve">隔声板</t>
    </r>
  </si>
  <si>
    <r>
      <rPr>
        <sz val="10"/>
        <rFont val="Noto Sans"/>
        <family val="2"/>
      </rPr>
      <t xml:space="preserve">广东省深圳市福田区深南中路中航苑航都大厦</t>
    </r>
    <r>
      <rPr>
        <sz val="10"/>
        <rFont val="仿宋_GB2312"/>
        <family val="0"/>
        <charset val="134"/>
      </rPr>
      <t xml:space="preserve">16F</t>
    </r>
    <r>
      <rPr>
        <sz val="10"/>
        <rFont val="Noto Sans"/>
        <family val="2"/>
      </rPr>
      <t xml:space="preserve">、</t>
    </r>
    <r>
      <rPr>
        <sz val="10"/>
        <rFont val="仿宋_GB2312"/>
        <family val="0"/>
        <charset val="134"/>
      </rPr>
      <t xml:space="preserve">G</t>
    </r>
    <r>
      <rPr>
        <sz val="10"/>
        <rFont val="Noto Sans"/>
        <family val="2"/>
      </rPr>
      <t xml:space="preserve">、</t>
    </r>
    <r>
      <rPr>
        <sz val="10"/>
        <rFont val="仿宋_GB2312"/>
        <family val="0"/>
        <charset val="134"/>
      </rPr>
      <t xml:space="preserve">H</t>
    </r>
    <r>
      <rPr>
        <sz val="10"/>
        <rFont val="Noto Sans"/>
        <family val="2"/>
      </rPr>
      <t xml:space="preserve">、</t>
    </r>
    <r>
      <rPr>
        <sz val="10"/>
        <rFont val="仿宋_GB2312"/>
        <family val="0"/>
        <charset val="134"/>
      </rPr>
      <t xml:space="preserve">J</t>
    </r>
  </si>
  <si>
    <t xml:space="preserve">秦利鹏</t>
  </si>
  <si>
    <t xml:space="preserve">0755-83793731</t>
  </si>
  <si>
    <t xml:space="preserve">info@zyme.cn</t>
  </si>
  <si>
    <r>
      <rPr>
        <sz val="10"/>
        <color rgb="FF000000"/>
        <rFont val="仿宋_GB2312"/>
        <family val="0"/>
        <charset val="134"/>
      </rPr>
      <t xml:space="preserve">1</t>
    </r>
    <r>
      <rPr>
        <sz val="10"/>
        <color rgb="FF000000"/>
        <rFont val="Noto Sans"/>
        <family val="2"/>
      </rPr>
      <t xml:space="preserve">、本名录是</t>
    </r>
    <r>
      <rPr>
        <sz val="10"/>
        <color rgb="FF000000"/>
        <rFont val="仿宋_GB2312"/>
        <family val="0"/>
        <charset val="134"/>
      </rPr>
      <t xml:space="preserve">2016</t>
    </r>
    <r>
      <rPr>
        <sz val="10"/>
        <color rgb="FF000000"/>
        <rFont val="Noto Sans"/>
        <family val="2"/>
      </rPr>
      <t xml:space="preserve">年度</t>
    </r>
    <r>
      <rPr>
        <sz val="10"/>
        <color rgb="FF000000"/>
        <rFont val="仿宋_GB2312"/>
        <family val="0"/>
        <charset val="134"/>
      </rPr>
      <t xml:space="preserve">B</t>
    </r>
    <r>
      <rPr>
        <sz val="10"/>
        <color rgb="FF000000"/>
        <rFont val="Noto Sans"/>
        <family val="2"/>
      </rPr>
      <t xml:space="preserve">类不合格物资供应商名录，管理权属集团公司；</t>
    </r>
  </si>
  <si>
    <r>
      <rPr>
        <sz val="10"/>
        <color rgb="FF000000"/>
        <rFont val="仿宋_GB2312"/>
        <family val="0"/>
        <charset val="134"/>
      </rPr>
      <t xml:space="preserve">2</t>
    </r>
    <r>
      <rPr>
        <sz val="10"/>
        <color rgb="FF000000"/>
        <rFont val="Noto Sans"/>
        <family val="2"/>
      </rPr>
      <t xml:space="preserve">、本名录是连续两年未按期完成年度审验或自动放弃年审的供应商，计</t>
    </r>
    <r>
      <rPr>
        <sz val="10"/>
        <color rgb="FF000000"/>
        <rFont val="仿宋_GB2312"/>
        <family val="0"/>
        <charset val="134"/>
      </rPr>
      <t xml:space="preserve">110</t>
    </r>
    <r>
      <rPr>
        <sz val="10"/>
        <color rgb="FF000000"/>
        <rFont val="Noto Sans"/>
        <family val="2"/>
      </rPr>
      <t xml:space="preserve">家；</t>
    </r>
  </si>
  <si>
    <r>
      <rPr>
        <b val="true"/>
        <sz val="20"/>
        <rFont val="Noto Sans"/>
        <family val="2"/>
      </rPr>
      <t xml:space="preserve">中铁电气化局集团有限公司</t>
    </r>
    <r>
      <rPr>
        <b val="true"/>
        <sz val="20"/>
        <rFont val="仿宋_GB2312"/>
        <family val="0"/>
        <charset val="134"/>
      </rPr>
      <t xml:space="preserve">2023</t>
    </r>
    <r>
      <rPr>
        <b val="true"/>
        <sz val="20"/>
        <rFont val="Noto Sans"/>
        <family val="2"/>
      </rPr>
      <t xml:space="preserve">年度物资合格供应商名录</t>
    </r>
  </si>
  <si>
    <t xml:space="preserve">供应商类别</t>
  </si>
  <si>
    <r>
      <rPr>
        <sz val="8"/>
        <rFont val="仿宋_GB2312"/>
        <family val="0"/>
        <charset val="134"/>
      </rPr>
      <t xml:space="preserve">2023</t>
    </r>
    <r>
      <rPr>
        <sz val="8"/>
        <rFont val="Noto Sans"/>
        <family val="2"/>
      </rPr>
      <t xml:space="preserve">电商</t>
    </r>
    <r>
      <rPr>
        <sz val="8"/>
        <rFont val="仿宋_GB2312"/>
        <family val="0"/>
        <charset val="134"/>
      </rPr>
      <t xml:space="preserve">0001</t>
    </r>
  </si>
  <si>
    <t xml:space="preserve">海南金盘智能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02</t>
    </r>
  </si>
  <si>
    <t xml:space="preserve">陕西安铁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03</t>
    </r>
  </si>
  <si>
    <t xml:space="preserve">北京江通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004</t>
    </r>
  </si>
  <si>
    <t xml:space="preserve">河北宏胤实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005</t>
    </r>
  </si>
  <si>
    <t xml:space="preserve">襄阳市建盛工业控制有限公司</t>
  </si>
  <si>
    <r>
      <rPr>
        <sz val="8"/>
        <rFont val="仿宋_GB2312"/>
        <family val="0"/>
        <charset val="134"/>
      </rPr>
      <t xml:space="preserve">2023</t>
    </r>
    <r>
      <rPr>
        <sz val="8"/>
        <rFont val="Noto Sans"/>
        <family val="2"/>
      </rPr>
      <t xml:space="preserve">电商</t>
    </r>
    <r>
      <rPr>
        <sz val="8"/>
        <rFont val="仿宋_GB2312"/>
        <family val="0"/>
        <charset val="134"/>
      </rPr>
      <t xml:space="preserve">0006</t>
    </r>
  </si>
  <si>
    <t xml:space="preserve">尚纬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07</t>
    </r>
  </si>
  <si>
    <t xml:space="preserve">北京锋骅科技开发有限公司</t>
  </si>
  <si>
    <t xml:space="preserve">制造商  代理商</t>
  </si>
  <si>
    <r>
      <rPr>
        <sz val="8"/>
        <rFont val="仿宋_GB2312"/>
        <family val="0"/>
        <charset val="134"/>
      </rPr>
      <t xml:space="preserve">2023</t>
    </r>
    <r>
      <rPr>
        <sz val="8"/>
        <rFont val="Noto Sans"/>
        <family val="2"/>
      </rPr>
      <t xml:space="preserve">电商</t>
    </r>
    <r>
      <rPr>
        <sz val="8"/>
        <rFont val="仿宋_GB2312"/>
        <family val="0"/>
        <charset val="134"/>
      </rPr>
      <t xml:space="preserve">0008</t>
    </r>
  </si>
  <si>
    <t xml:space="preserve">河南省铁创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09</t>
    </r>
  </si>
  <si>
    <t xml:space="preserve">江苏耘和线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010</t>
    </r>
  </si>
  <si>
    <t xml:space="preserve">浙江希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11</t>
    </r>
  </si>
  <si>
    <t xml:space="preserve">固安北信铁路信号有限公司</t>
  </si>
  <si>
    <r>
      <rPr>
        <sz val="8"/>
        <rFont val="仿宋_GB2312"/>
        <family val="0"/>
        <charset val="134"/>
      </rPr>
      <t xml:space="preserve">2023</t>
    </r>
    <r>
      <rPr>
        <sz val="8"/>
        <rFont val="Noto Sans"/>
        <family val="2"/>
      </rPr>
      <t xml:space="preserve">电商</t>
    </r>
    <r>
      <rPr>
        <sz val="8"/>
        <rFont val="仿宋_GB2312"/>
        <family val="0"/>
        <charset val="134"/>
      </rPr>
      <t xml:space="preserve">0012</t>
    </r>
  </si>
  <si>
    <t xml:space="preserve">成都四为电子信息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13</t>
    </r>
  </si>
  <si>
    <t xml:space="preserve">天环线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014</t>
    </r>
  </si>
  <si>
    <t xml:space="preserve">陕西兴盛振兴铁路电气化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15</t>
    </r>
  </si>
  <si>
    <t xml:space="preserve">常州市武进顺达铁路工程配件有限公司</t>
  </si>
  <si>
    <r>
      <rPr>
        <sz val="8"/>
        <rFont val="仿宋_GB2312"/>
        <family val="0"/>
        <charset val="134"/>
      </rPr>
      <t xml:space="preserve">2023</t>
    </r>
    <r>
      <rPr>
        <sz val="8"/>
        <rFont val="Noto Sans"/>
        <family val="2"/>
      </rPr>
      <t xml:space="preserve">电商</t>
    </r>
    <r>
      <rPr>
        <sz val="8"/>
        <rFont val="仿宋_GB2312"/>
        <family val="0"/>
        <charset val="134"/>
      </rPr>
      <t xml:space="preserve">0016</t>
    </r>
  </si>
  <si>
    <t xml:space="preserve">北京冠品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017</t>
    </r>
  </si>
  <si>
    <t xml:space="preserve">宝鸡保德利电气设备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018</t>
    </r>
  </si>
  <si>
    <t xml:space="preserve">深圳市信腾星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19</t>
    </r>
  </si>
  <si>
    <t xml:space="preserve">南宫市新城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0</t>
    </r>
  </si>
  <si>
    <t xml:space="preserve">河南辉煌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1</t>
    </r>
  </si>
  <si>
    <t xml:space="preserve">天津市盖尔发金属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2</t>
    </r>
  </si>
  <si>
    <t xml:space="preserve">石家庄开发区华能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3</t>
    </r>
  </si>
  <si>
    <t xml:space="preserve">饶阳路凯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4</t>
    </r>
  </si>
  <si>
    <t xml:space="preserve">青岛豪迈电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5</t>
    </r>
  </si>
  <si>
    <t xml:space="preserve">固安信通信号技术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6</t>
    </r>
  </si>
  <si>
    <t xml:space="preserve">北京四方腾泰电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7</t>
    </r>
  </si>
  <si>
    <t xml:space="preserve">嵊州市三合防火防腐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8</t>
    </r>
  </si>
  <si>
    <t xml:space="preserve">特变电工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29</t>
    </r>
  </si>
  <si>
    <t xml:space="preserve">北京奥博天泰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30</t>
    </r>
  </si>
  <si>
    <t xml:space="preserve">河北金桥线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031</t>
    </r>
  </si>
  <si>
    <t xml:space="preserve">常州埃依琦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32</t>
    </r>
  </si>
  <si>
    <t xml:space="preserve">信承瑞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033</t>
    </r>
  </si>
  <si>
    <t xml:space="preserve">保定市合力达电气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034</t>
    </r>
  </si>
  <si>
    <t xml:space="preserve">南京国铁电气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035</t>
    </r>
  </si>
  <si>
    <t xml:space="preserve">天津市中惠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36</t>
    </r>
  </si>
  <si>
    <t xml:space="preserve">饶阳路通铁路电务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37</t>
    </r>
  </si>
  <si>
    <t xml:space="preserve">保定瑞隆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38</t>
    </r>
  </si>
  <si>
    <t xml:space="preserve">饶阳县烨亨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39</t>
    </r>
  </si>
  <si>
    <t xml:space="preserve">许昌智能继电器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0</t>
    </r>
  </si>
  <si>
    <t xml:space="preserve">石家庄峰岩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1</t>
    </r>
  </si>
  <si>
    <t xml:space="preserve">饶阳县诚兴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2</t>
    </r>
  </si>
  <si>
    <t xml:space="preserve">北京经纬信息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3</t>
    </r>
  </si>
  <si>
    <t xml:space="preserve">保定合力达电缆附件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4</t>
    </r>
  </si>
  <si>
    <t xml:space="preserve">扬州德云电气设备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5</t>
    </r>
  </si>
  <si>
    <t xml:space="preserve">广东迦南通用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6</t>
    </r>
  </si>
  <si>
    <t xml:space="preserve">武汉飞戈数码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7</t>
    </r>
  </si>
  <si>
    <t xml:space="preserve">江苏思源赫兹互感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8</t>
    </r>
  </si>
  <si>
    <t xml:space="preserve">上海思源高压开关有限公司</t>
  </si>
  <si>
    <r>
      <rPr>
        <sz val="8"/>
        <rFont val="仿宋_GB2312"/>
        <family val="0"/>
        <charset val="134"/>
      </rPr>
      <t xml:space="preserve">2023</t>
    </r>
    <r>
      <rPr>
        <sz val="8"/>
        <rFont val="Noto Sans"/>
        <family val="2"/>
      </rPr>
      <t xml:space="preserve">电商</t>
    </r>
    <r>
      <rPr>
        <sz val="8"/>
        <rFont val="仿宋_GB2312"/>
        <family val="0"/>
        <charset val="134"/>
      </rPr>
      <t xml:space="preserve">0049</t>
    </r>
  </si>
  <si>
    <t xml:space="preserve">思源清能电气电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0</t>
    </r>
  </si>
  <si>
    <t xml:space="preserve">江苏省如高高压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1</t>
    </r>
  </si>
  <si>
    <t xml:space="preserve">上海康驰建筑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2</t>
    </r>
  </si>
  <si>
    <t xml:space="preserve">新宝丰电线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3</t>
    </r>
  </si>
  <si>
    <t xml:space="preserve">四川拓及轨道交通设备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4</t>
    </r>
  </si>
  <si>
    <t xml:space="preserve">江苏荣威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5</t>
    </r>
  </si>
  <si>
    <t xml:space="preserve">北京禹辉净化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6</t>
    </r>
  </si>
  <si>
    <t xml:space="preserve">中铁电化（西安）通号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7</t>
    </r>
  </si>
  <si>
    <t xml:space="preserve">江苏万宝航天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8</t>
    </r>
  </si>
  <si>
    <t xml:space="preserve">万宝电气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059</t>
    </r>
  </si>
  <si>
    <t xml:space="preserve">保定朝雄电气化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0</t>
    </r>
  </si>
  <si>
    <t xml:space="preserve">天津市飞亚凤达线缆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1</t>
    </r>
  </si>
  <si>
    <t xml:space="preserve">衡水新东方通讯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2</t>
    </r>
  </si>
  <si>
    <t xml:space="preserve">江苏华冠通信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3</t>
    </r>
  </si>
  <si>
    <t xml:space="preserve">无锡华德兴欣钢杆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4</t>
    </r>
  </si>
  <si>
    <t xml:space="preserve">上海高凯信息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5</t>
    </r>
  </si>
  <si>
    <t xml:space="preserve">南京库物标牌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6</t>
    </r>
  </si>
  <si>
    <t xml:space="preserve">北京鑫有致诚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7</t>
    </r>
  </si>
  <si>
    <t xml:space="preserve">安徽蒙特尔电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8</t>
    </r>
  </si>
  <si>
    <t xml:space="preserve">饶阳县骏腾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69</t>
    </r>
  </si>
  <si>
    <t xml:space="preserve">常州赛尔克瑞特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070</t>
    </r>
  </si>
  <si>
    <t xml:space="preserve">沧州新建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71</t>
    </r>
  </si>
  <si>
    <t xml:space="preserve">衡水宝力铁路电气化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072</t>
    </r>
  </si>
  <si>
    <t xml:space="preserve">沈阳城铁信号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073</t>
    </r>
  </si>
  <si>
    <t xml:space="preserve">江苏大正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074</t>
    </r>
  </si>
  <si>
    <t xml:space="preserve">常州太平洋电力设备（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075</t>
    </r>
  </si>
  <si>
    <t xml:space="preserve">北京卓越信通电子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76</t>
    </r>
  </si>
  <si>
    <t xml:space="preserve">河北晶辉电工有限公司</t>
  </si>
  <si>
    <r>
      <rPr>
        <sz val="8"/>
        <rFont val="仿宋_GB2312"/>
        <family val="0"/>
        <charset val="134"/>
      </rPr>
      <t xml:space="preserve">2023</t>
    </r>
    <r>
      <rPr>
        <sz val="8"/>
        <rFont val="Noto Sans"/>
        <family val="2"/>
      </rPr>
      <t xml:space="preserve">电商</t>
    </r>
    <r>
      <rPr>
        <sz val="8"/>
        <rFont val="仿宋_GB2312"/>
        <family val="0"/>
        <charset val="134"/>
      </rPr>
      <t xml:space="preserve">0077</t>
    </r>
  </si>
  <si>
    <t xml:space="preserve">天水铁路电缆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078</t>
    </r>
  </si>
  <si>
    <t xml:space="preserve">浙江上风高科专风实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079</t>
    </r>
  </si>
  <si>
    <r>
      <rPr>
        <sz val="8"/>
        <rFont val="仿宋_GB2312"/>
        <family val="0"/>
        <charset val="134"/>
      </rPr>
      <t xml:space="preserve">2023</t>
    </r>
    <r>
      <rPr>
        <sz val="8"/>
        <rFont val="Noto Sans"/>
        <family val="2"/>
      </rPr>
      <t xml:space="preserve">电商</t>
    </r>
    <r>
      <rPr>
        <sz val="8"/>
        <rFont val="仿宋_GB2312"/>
        <family val="0"/>
        <charset val="134"/>
      </rPr>
      <t xml:space="preserve">0080</t>
    </r>
  </si>
  <si>
    <t xml:space="preserve">今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81</t>
    </r>
  </si>
  <si>
    <t xml:space="preserve">四川阿海珐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082</t>
    </r>
  </si>
  <si>
    <t xml:space="preserve">长园高能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83</t>
    </r>
  </si>
  <si>
    <t xml:space="preserve">北京声迅电子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84</t>
    </r>
  </si>
  <si>
    <t xml:space="preserve">焦作铁路电缆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085</t>
    </r>
  </si>
  <si>
    <t xml:space="preserve">北京英博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86</t>
    </r>
  </si>
  <si>
    <t xml:space="preserve">泰阳电气（镇江）有限公司</t>
  </si>
  <si>
    <r>
      <rPr>
        <sz val="8"/>
        <rFont val="仿宋_GB2312"/>
        <family val="0"/>
        <charset val="134"/>
      </rPr>
      <t xml:space="preserve">2023</t>
    </r>
    <r>
      <rPr>
        <sz val="8"/>
        <rFont val="Noto Sans"/>
        <family val="2"/>
      </rPr>
      <t xml:space="preserve">电商</t>
    </r>
    <r>
      <rPr>
        <sz val="8"/>
        <rFont val="仿宋_GB2312"/>
        <family val="0"/>
        <charset val="134"/>
      </rPr>
      <t xml:space="preserve">0087</t>
    </r>
  </si>
  <si>
    <t xml:space="preserve">烟台钟表研究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88</t>
    </r>
  </si>
  <si>
    <t xml:space="preserve">通号城市轨道交通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089</t>
    </r>
  </si>
  <si>
    <t xml:space="preserve">天津凯发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90</t>
    </r>
  </si>
  <si>
    <t xml:space="preserve">湖南华菱线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91</t>
    </r>
  </si>
  <si>
    <t xml:space="preserve">镇江市华峰成套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092</t>
    </r>
  </si>
  <si>
    <t xml:space="preserve">陕西长美科技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093</t>
    </r>
  </si>
  <si>
    <t xml:space="preserve">江苏东强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094</t>
    </r>
  </si>
  <si>
    <t xml:space="preserve">中德森诺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095</t>
    </r>
  </si>
  <si>
    <t xml:space="preserve">烟台新一达金属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96</t>
    </r>
  </si>
  <si>
    <t xml:space="preserve">北京鸿思天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097</t>
    </r>
  </si>
  <si>
    <t xml:space="preserve">北京盈电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098</t>
    </r>
  </si>
  <si>
    <t xml:space="preserve">中铁信弘远（北京）软件科技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099</t>
    </r>
  </si>
  <si>
    <t xml:space="preserve">河间市同力电缆桥架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0</t>
    </r>
  </si>
  <si>
    <t xml:space="preserve">沈阳天遂环保高新材料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1</t>
    </r>
  </si>
  <si>
    <t xml:space="preserve">成都普创通信技术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2</t>
    </r>
  </si>
  <si>
    <t xml:space="preserve">苏州市凯鼎特种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3</t>
    </r>
  </si>
  <si>
    <t xml:space="preserve">徐州和纬信电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4</t>
    </r>
  </si>
  <si>
    <t xml:space="preserve">南通源瑞电子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5</t>
    </r>
  </si>
  <si>
    <t xml:space="preserve">唐山宝翔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6</t>
    </r>
  </si>
  <si>
    <t xml:space="preserve">西安思源科创轨道交通技术开发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7</t>
    </r>
  </si>
  <si>
    <t xml:space="preserve">苏州骁达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8</t>
    </r>
  </si>
  <si>
    <t xml:space="preserve">上海天晓建筑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109</t>
    </r>
  </si>
  <si>
    <t xml:space="preserve">河北巨弘建筑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110</t>
    </r>
  </si>
  <si>
    <t xml:space="preserve">北京科美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11</t>
    </r>
  </si>
  <si>
    <t xml:space="preserve">郑州大唐耐火保温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112</t>
    </r>
  </si>
  <si>
    <t xml:space="preserve">河南鹏宇耐火保温防腐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113</t>
    </r>
  </si>
  <si>
    <r>
      <rPr>
        <sz val="8"/>
        <rFont val="仿宋_GB2312"/>
        <family val="0"/>
        <charset val="134"/>
      </rPr>
      <t xml:space="preserve">2023</t>
    </r>
    <r>
      <rPr>
        <sz val="8"/>
        <rFont val="Noto Sans"/>
        <family val="2"/>
      </rPr>
      <t xml:space="preserve">电商</t>
    </r>
    <r>
      <rPr>
        <sz val="8"/>
        <rFont val="仿宋_GB2312"/>
        <family val="0"/>
        <charset val="134"/>
      </rPr>
      <t xml:space="preserve">0114</t>
    </r>
  </si>
  <si>
    <t xml:space="preserve">西安力华铁路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115</t>
    </r>
  </si>
  <si>
    <t xml:space="preserve">斯第华电气（天津）有限公司</t>
  </si>
  <si>
    <r>
      <rPr>
        <sz val="8"/>
        <rFont val="仿宋_GB2312"/>
        <family val="0"/>
        <charset val="134"/>
      </rPr>
      <t xml:space="preserve">2023</t>
    </r>
    <r>
      <rPr>
        <sz val="8"/>
        <rFont val="Noto Sans"/>
        <family val="2"/>
      </rPr>
      <t xml:space="preserve">电商</t>
    </r>
    <r>
      <rPr>
        <sz val="8"/>
        <rFont val="仿宋_GB2312"/>
        <family val="0"/>
        <charset val="134"/>
      </rPr>
      <t xml:space="preserve">0116</t>
    </r>
  </si>
  <si>
    <t xml:space="preserve">川铁电气（天津）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17</t>
    </r>
  </si>
  <si>
    <t xml:space="preserve">宁波天安（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18</t>
    </r>
  </si>
  <si>
    <t xml:space="preserve">饶阳县旅胜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119</t>
    </r>
  </si>
  <si>
    <t xml:space="preserve">南京南曼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120</t>
    </r>
  </si>
  <si>
    <t xml:space="preserve">北京鼎汉技术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21</t>
    </r>
  </si>
  <si>
    <t xml:space="preserve">扬州长城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122</t>
    </r>
  </si>
  <si>
    <t xml:space="preserve">北京康迪森交通控制技术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123</t>
    </r>
  </si>
  <si>
    <t xml:space="preserve">德州亚太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124</t>
    </r>
  </si>
  <si>
    <t xml:space="preserve">广东道明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125</t>
    </r>
  </si>
  <si>
    <t xml:space="preserve">江苏华东正大空调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26</t>
    </r>
  </si>
  <si>
    <t xml:space="preserve">江苏南瓷绝缘子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27</t>
    </r>
  </si>
  <si>
    <t xml:space="preserve">广州白云电器设备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28</t>
    </r>
  </si>
  <si>
    <t xml:space="preserve">江西北辰轨道交通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29</t>
    </r>
  </si>
  <si>
    <t xml:space="preserve">上海电器成套厂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0</t>
    </r>
  </si>
  <si>
    <t xml:space="preserve">沈阳二一三电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1</t>
    </r>
  </si>
  <si>
    <t xml:space="preserve">无锡华力钢杆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2</t>
    </r>
  </si>
  <si>
    <t xml:space="preserve">北京中奕亚泰轨道交通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3</t>
    </r>
  </si>
  <si>
    <t xml:space="preserve">云南变压器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4</t>
    </r>
  </si>
  <si>
    <t xml:space="preserve">河南豫欣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5</t>
    </r>
  </si>
  <si>
    <t xml:space="preserve">宝胜科技创新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6</t>
    </r>
  </si>
  <si>
    <t xml:space="preserve">科华数据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7</t>
    </r>
  </si>
  <si>
    <t xml:space="preserve">上虞邦尼不锈消防设备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8</t>
    </r>
  </si>
  <si>
    <t xml:space="preserve">北京盛世共赢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139</t>
    </r>
  </si>
  <si>
    <t xml:space="preserve">长城鑫瑞鑫通讯设备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0</t>
    </r>
  </si>
  <si>
    <t xml:space="preserve">江苏亨通线缆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1</t>
    </r>
  </si>
  <si>
    <t xml:space="preserve">北京京城久筑节能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2</t>
    </r>
  </si>
  <si>
    <t xml:space="preserve">中铁华铁工程设计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3</t>
    </r>
  </si>
  <si>
    <t xml:space="preserve">上海浦东电线电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4</t>
    </r>
  </si>
  <si>
    <t xml:space="preserve">北京京投亿雅捷交通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5</t>
    </r>
  </si>
  <si>
    <t xml:space="preserve">邢台澳莱特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6</t>
    </r>
  </si>
  <si>
    <t xml:space="preserve">温州凯信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7</t>
    </r>
  </si>
  <si>
    <t xml:space="preserve">沈阳飞驰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8</t>
    </r>
  </si>
  <si>
    <t xml:space="preserve">江苏安荣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49</t>
    </r>
  </si>
  <si>
    <t xml:space="preserve">湖南省醴陵市特种电瓷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150</t>
    </r>
  </si>
  <si>
    <t xml:space="preserve">安徽新科电缆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51</t>
    </r>
  </si>
  <si>
    <t xml:space="preserve">河南鼎力杆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52</t>
    </r>
  </si>
  <si>
    <t xml:space="preserve">西平县华鼎电气装备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153</t>
    </r>
  </si>
  <si>
    <t xml:space="preserve">苏州格瑞特格栅有限公司</t>
  </si>
  <si>
    <r>
      <rPr>
        <sz val="8"/>
        <rFont val="仿宋_GB2312"/>
        <family val="0"/>
        <charset val="134"/>
      </rPr>
      <t xml:space="preserve">2023</t>
    </r>
    <r>
      <rPr>
        <sz val="8"/>
        <rFont val="Noto Sans"/>
        <family val="2"/>
      </rPr>
      <t xml:space="preserve">电商</t>
    </r>
    <r>
      <rPr>
        <sz val="8"/>
        <rFont val="仿宋_GB2312"/>
        <family val="0"/>
        <charset val="134"/>
      </rPr>
      <t xml:space="preserve">0154</t>
    </r>
  </si>
  <si>
    <t xml:space="preserve">河北众能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155</t>
    </r>
  </si>
  <si>
    <t xml:space="preserve">河北中瑞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56</t>
    </r>
  </si>
  <si>
    <t xml:space="preserve">杭州慧景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57</t>
    </r>
  </si>
  <si>
    <t xml:space="preserve">天津三源电气设备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158</t>
    </r>
  </si>
  <si>
    <t xml:space="preserve">上海起帆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59</t>
    </r>
  </si>
  <si>
    <t xml:space="preserve">盐城亚圣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160</t>
    </r>
  </si>
  <si>
    <t xml:space="preserve">北京京铁伟业照明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61</t>
    </r>
  </si>
  <si>
    <t xml:space="preserve">中铁电化集团北京电信研究试验中心有限公司</t>
  </si>
  <si>
    <r>
      <rPr>
        <sz val="8"/>
        <rFont val="仿宋_GB2312"/>
        <family val="0"/>
        <charset val="134"/>
      </rPr>
      <t xml:space="preserve">2023</t>
    </r>
    <r>
      <rPr>
        <sz val="8"/>
        <rFont val="Noto Sans"/>
        <family val="2"/>
      </rPr>
      <t xml:space="preserve">电商</t>
    </r>
    <r>
      <rPr>
        <sz val="8"/>
        <rFont val="仿宋_GB2312"/>
        <family val="0"/>
        <charset val="134"/>
      </rPr>
      <t xml:space="preserve">0162</t>
    </r>
  </si>
  <si>
    <t xml:space="preserve">沧州华菱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163</t>
    </r>
  </si>
  <si>
    <t xml:space="preserve">昆明塔迪兰电信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64</t>
    </r>
  </si>
  <si>
    <t xml:space="preserve">河南通达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65</t>
    </r>
  </si>
  <si>
    <t xml:space="preserve">江苏天诚智能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166</t>
    </r>
  </si>
  <si>
    <t xml:space="preserve">遵化市堡子店明皓水泥构件厂</t>
  </si>
  <si>
    <r>
      <rPr>
        <sz val="8"/>
        <rFont val="仿宋_GB2312"/>
        <family val="0"/>
        <charset val="134"/>
      </rPr>
      <t xml:space="preserve">2023</t>
    </r>
    <r>
      <rPr>
        <sz val="8"/>
        <rFont val="Noto Sans"/>
        <family val="2"/>
      </rPr>
      <t xml:space="preserve">电商</t>
    </r>
    <r>
      <rPr>
        <sz val="8"/>
        <rFont val="仿宋_GB2312"/>
        <family val="0"/>
        <charset val="134"/>
      </rPr>
      <t xml:space="preserve">0167</t>
    </r>
  </si>
  <si>
    <t xml:space="preserve">沈阳蓝英工业自动化装备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68</t>
    </r>
  </si>
  <si>
    <t xml:space="preserve">山东成源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169</t>
    </r>
  </si>
  <si>
    <t xml:space="preserve">许昌铁通标志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0</t>
    </r>
  </si>
  <si>
    <t xml:space="preserve">江苏赛特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1</t>
    </r>
  </si>
  <si>
    <t xml:space="preserve">重庆尚线机电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2</t>
    </r>
  </si>
  <si>
    <t xml:space="preserve">广东吉熙安电缆附件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3</t>
    </r>
  </si>
  <si>
    <t xml:space="preserve">上海鸣啸信息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4</t>
    </r>
  </si>
  <si>
    <t xml:space="preserve">河北泰克福瑞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5</t>
    </r>
  </si>
  <si>
    <t xml:space="preserve">北京诚骋成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6</t>
    </r>
  </si>
  <si>
    <t xml:space="preserve">三河市昌泰新材料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7</t>
    </r>
  </si>
  <si>
    <t xml:space="preserve">保定金拓机房设备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8</t>
    </r>
  </si>
  <si>
    <t xml:space="preserve">德华瑞尔（西安）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179</t>
    </r>
  </si>
  <si>
    <t xml:space="preserve">江阴电工合金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80</t>
    </r>
  </si>
  <si>
    <t xml:space="preserve">深圳市三和电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81</t>
    </r>
  </si>
  <si>
    <t xml:space="preserve">加朗接触网（苏州）有限公司 </t>
  </si>
  <si>
    <r>
      <rPr>
        <sz val="8"/>
        <rFont val="仿宋_GB2312"/>
        <family val="0"/>
        <charset val="134"/>
      </rPr>
      <t xml:space="preserve">2023</t>
    </r>
    <r>
      <rPr>
        <sz val="8"/>
        <rFont val="Noto Sans"/>
        <family val="2"/>
      </rPr>
      <t xml:space="preserve">电商</t>
    </r>
    <r>
      <rPr>
        <sz val="8"/>
        <rFont val="仿宋_GB2312"/>
        <family val="0"/>
        <charset val="134"/>
      </rPr>
      <t xml:space="preserve">0182</t>
    </r>
  </si>
  <si>
    <t xml:space="preserve">河北益东铁路器材有限公司 </t>
  </si>
  <si>
    <r>
      <rPr>
        <sz val="8"/>
        <rFont val="仿宋_GB2312"/>
        <family val="0"/>
        <charset val="134"/>
      </rPr>
      <t xml:space="preserve">2023</t>
    </r>
    <r>
      <rPr>
        <sz val="8"/>
        <rFont val="Noto Sans"/>
        <family val="2"/>
      </rPr>
      <t xml:space="preserve">电商</t>
    </r>
    <r>
      <rPr>
        <sz val="8"/>
        <rFont val="仿宋_GB2312"/>
        <family val="0"/>
        <charset val="134"/>
      </rPr>
      <t xml:space="preserve">0183</t>
    </r>
  </si>
  <si>
    <t xml:space="preserve">新乡市鑫源电气化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184</t>
    </r>
  </si>
  <si>
    <t xml:space="preserve">北京立格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185</t>
    </r>
  </si>
  <si>
    <t xml:space="preserve">江苏亨鑫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86</t>
    </r>
  </si>
  <si>
    <t xml:space="preserve">重庆众恒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187</t>
    </r>
  </si>
  <si>
    <t xml:space="preserve">山东泰开变压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188</t>
    </r>
  </si>
  <si>
    <t xml:space="preserve">青岛益和电气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89</t>
    </r>
  </si>
  <si>
    <t xml:space="preserve">张家港市弘广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90</t>
    </r>
  </si>
  <si>
    <t xml:space="preserve">扬州平宇通信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191</t>
    </r>
  </si>
  <si>
    <t xml:space="preserve">饶阳铁路电务器材厂</t>
  </si>
  <si>
    <r>
      <rPr>
        <sz val="8"/>
        <rFont val="仿宋_GB2312"/>
        <family val="0"/>
        <charset val="134"/>
      </rPr>
      <t xml:space="preserve">2023</t>
    </r>
    <r>
      <rPr>
        <sz val="8"/>
        <rFont val="Noto Sans"/>
        <family val="2"/>
      </rPr>
      <t xml:space="preserve">电商</t>
    </r>
    <r>
      <rPr>
        <sz val="8"/>
        <rFont val="仿宋_GB2312"/>
        <family val="0"/>
        <charset val="134"/>
      </rPr>
      <t xml:space="preserve">0192</t>
    </r>
  </si>
  <si>
    <t xml:space="preserve">饶阳县路胜铁路信号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193</t>
    </r>
  </si>
  <si>
    <t xml:space="preserve">华荣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94</t>
    </r>
  </si>
  <si>
    <t xml:space="preserve">江苏润华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195</t>
    </r>
  </si>
  <si>
    <t xml:space="preserve">江苏正德轨道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96</t>
    </r>
  </si>
  <si>
    <t xml:space="preserve">天津铁科运通轨道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197</t>
    </r>
  </si>
  <si>
    <t xml:space="preserve">河北北能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198</t>
    </r>
  </si>
  <si>
    <t xml:space="preserve">河北亿德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199</t>
    </r>
  </si>
  <si>
    <t xml:space="preserve">圣耀（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200</t>
    </r>
  </si>
  <si>
    <t xml:space="preserve">江苏中天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01</t>
    </r>
  </si>
  <si>
    <t xml:space="preserve">中天射频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202</t>
    </r>
  </si>
  <si>
    <t xml:space="preserve">任丘市耿氏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203</t>
    </r>
  </si>
  <si>
    <t xml:space="preserve">北京瑞致恒远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204</t>
    </r>
  </si>
  <si>
    <t xml:space="preserve">河北勃发电气化器材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205</t>
    </r>
  </si>
  <si>
    <t xml:space="preserve">山西光宇半导体照明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06</t>
    </r>
  </si>
  <si>
    <t xml:space="preserve">饶阳凯达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207</t>
    </r>
  </si>
  <si>
    <t xml:space="preserve">江苏华铁电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208</t>
    </r>
  </si>
  <si>
    <t xml:space="preserve">达诺尔电气（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209</t>
    </r>
  </si>
  <si>
    <t xml:space="preserve">上海南大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0</t>
    </r>
  </si>
  <si>
    <t xml:space="preserve">河北兴瑞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1</t>
    </r>
  </si>
  <si>
    <t xml:space="preserve">深圳奥特迅电力设备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2</t>
    </r>
  </si>
  <si>
    <t xml:space="preserve">江苏联通智能控制技术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3</t>
    </r>
  </si>
  <si>
    <t xml:space="preserve">兰州铁路电务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4</t>
    </r>
  </si>
  <si>
    <t xml:space="preserve">南通大通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5</t>
    </r>
  </si>
  <si>
    <t xml:space="preserve">中铁电气工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6</t>
    </r>
  </si>
  <si>
    <t xml:space="preserve">河北万博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7</t>
    </r>
  </si>
  <si>
    <t xml:space="preserve">成都合众达电气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8</t>
    </r>
  </si>
  <si>
    <t xml:space="preserve">武汉齐飞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219</t>
    </r>
  </si>
  <si>
    <t xml:space="preserve">杭州精诚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0</t>
    </r>
  </si>
  <si>
    <t xml:space="preserve">陕西杰邦防雷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1</t>
    </r>
  </si>
  <si>
    <t xml:space="preserve">萍乡电瓷厂电力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2</t>
    </r>
  </si>
  <si>
    <t xml:space="preserve">宁波球冠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3</t>
    </r>
  </si>
  <si>
    <t xml:space="preserve">宜兴市水立方环保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4</t>
    </r>
  </si>
  <si>
    <t xml:space="preserve">浙江华丰新材料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5</t>
    </r>
  </si>
  <si>
    <t xml:space="preserve">西安安特高压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6</t>
    </r>
  </si>
  <si>
    <t xml:space="preserve">江苏圣大中远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7</t>
    </r>
  </si>
  <si>
    <t xml:space="preserve">扬州市融杰通信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8</t>
    </r>
  </si>
  <si>
    <t xml:space="preserve">杭州希格尔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229</t>
    </r>
  </si>
  <si>
    <t xml:space="preserve">山东孚晟安全防护用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0</t>
    </r>
  </si>
  <si>
    <t xml:space="preserve">四川汇友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1</t>
    </r>
  </si>
  <si>
    <t xml:space="preserve">法施达（大连）实业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2</t>
    </r>
  </si>
  <si>
    <t xml:space="preserve">北京安达泰橡塑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3</t>
    </r>
  </si>
  <si>
    <t xml:space="preserve">北京中天龙达建筑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4</t>
    </r>
  </si>
  <si>
    <t xml:space="preserve">许继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5</t>
    </r>
  </si>
  <si>
    <t xml:space="preserve">河北欧信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6</t>
    </r>
  </si>
  <si>
    <t xml:space="preserve">镇江大全长江电力信号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7</t>
    </r>
  </si>
  <si>
    <t xml:space="preserve">成都华铁电子技术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8</t>
    </r>
  </si>
  <si>
    <t xml:space="preserve">浙江万胜运河钢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239</t>
    </r>
  </si>
  <si>
    <t xml:space="preserve">上海凯华电源成套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40</t>
    </r>
  </si>
  <si>
    <t xml:space="preserve">北京京通路远机房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41</t>
    </r>
  </si>
  <si>
    <t xml:space="preserve">安徽顺驰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42</t>
    </r>
  </si>
  <si>
    <t xml:space="preserve">柳州辰天科技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243</t>
    </r>
  </si>
  <si>
    <t xml:space="preserve">广州天赋人财光电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244</t>
    </r>
  </si>
  <si>
    <t xml:space="preserve">上海电缆研究所有限公司</t>
  </si>
  <si>
    <r>
      <rPr>
        <sz val="8"/>
        <rFont val="仿宋_GB2312"/>
        <family val="0"/>
        <charset val="134"/>
      </rPr>
      <t xml:space="preserve">2023</t>
    </r>
    <r>
      <rPr>
        <sz val="8"/>
        <rFont val="Noto Sans"/>
        <family val="2"/>
      </rPr>
      <t xml:space="preserve">电商</t>
    </r>
    <r>
      <rPr>
        <sz val="8"/>
        <rFont val="仿宋_GB2312"/>
        <family val="0"/>
        <charset val="134"/>
      </rPr>
      <t xml:space="preserve">0245</t>
    </r>
  </si>
  <si>
    <t xml:space="preserve">河北华瑞玻璃钢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246</t>
    </r>
  </si>
  <si>
    <t xml:space="preserve">安徽天康（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47</t>
    </r>
  </si>
  <si>
    <t xml:space="preserve">河北中恒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48</t>
    </r>
  </si>
  <si>
    <t xml:space="preserve">四川浩铁仪器仪表有限公司</t>
  </si>
  <si>
    <r>
      <rPr>
        <sz val="8"/>
        <rFont val="仿宋_GB2312"/>
        <family val="0"/>
        <charset val="134"/>
      </rPr>
      <t xml:space="preserve">2023</t>
    </r>
    <r>
      <rPr>
        <sz val="8"/>
        <rFont val="Noto Sans"/>
        <family val="2"/>
      </rPr>
      <t xml:space="preserve">电商</t>
    </r>
    <r>
      <rPr>
        <sz val="8"/>
        <rFont val="仿宋_GB2312"/>
        <family val="0"/>
        <charset val="134"/>
      </rPr>
      <t xml:space="preserve">0249</t>
    </r>
  </si>
  <si>
    <t xml:space="preserve">伊顿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50</t>
    </r>
  </si>
  <si>
    <t xml:space="preserve">大连金业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51</t>
    </r>
  </si>
  <si>
    <t xml:space="preserve">大连第一互感器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252</t>
    </r>
  </si>
  <si>
    <t xml:space="preserve">石家庄科林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53</t>
    </r>
  </si>
  <si>
    <t xml:space="preserve">成都西南交大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54</t>
    </r>
  </si>
  <si>
    <t xml:space="preserve">河北旭辉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55</t>
    </r>
  </si>
  <si>
    <t xml:space="preserve">武汉柏宁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256</t>
    </r>
  </si>
  <si>
    <t xml:space="preserve">河北广信金属构建有限公司</t>
  </si>
  <si>
    <r>
      <rPr>
        <sz val="8"/>
        <rFont val="仿宋_GB2312"/>
        <family val="0"/>
        <charset val="134"/>
      </rPr>
      <t xml:space="preserve">2023</t>
    </r>
    <r>
      <rPr>
        <sz val="8"/>
        <rFont val="Noto Sans"/>
        <family val="2"/>
      </rPr>
      <t xml:space="preserve">电商</t>
    </r>
    <r>
      <rPr>
        <sz val="8"/>
        <rFont val="仿宋_GB2312"/>
        <family val="0"/>
        <charset val="134"/>
      </rPr>
      <t xml:space="preserve">0257</t>
    </r>
  </si>
  <si>
    <t xml:space="preserve">斯贝兰德电气（北京）有限公司</t>
  </si>
  <si>
    <r>
      <rPr>
        <sz val="8"/>
        <rFont val="仿宋_GB2312"/>
        <family val="0"/>
        <charset val="134"/>
      </rPr>
      <t xml:space="preserve">2023</t>
    </r>
    <r>
      <rPr>
        <sz val="8"/>
        <rFont val="Noto Sans"/>
        <family val="2"/>
      </rPr>
      <t xml:space="preserve">电商</t>
    </r>
    <r>
      <rPr>
        <sz val="8"/>
        <rFont val="仿宋_GB2312"/>
        <family val="0"/>
        <charset val="134"/>
      </rPr>
      <t xml:space="preserve">0258</t>
    </r>
  </si>
  <si>
    <t xml:space="preserve">上海奥比特城市轨道交通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259</t>
    </r>
  </si>
  <si>
    <t xml:space="preserve">河南省日立信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60</t>
    </r>
  </si>
  <si>
    <t xml:space="preserve">江苏中利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61</t>
    </r>
  </si>
  <si>
    <t xml:space="preserve">衡水泰久建材经营处</t>
  </si>
  <si>
    <r>
      <rPr>
        <sz val="8"/>
        <rFont val="仿宋_GB2312"/>
        <family val="0"/>
        <charset val="134"/>
      </rPr>
      <t xml:space="preserve">2023</t>
    </r>
    <r>
      <rPr>
        <sz val="8"/>
        <rFont val="Noto Sans"/>
        <family val="2"/>
      </rPr>
      <t xml:space="preserve">电商</t>
    </r>
    <r>
      <rPr>
        <sz val="8"/>
        <rFont val="仿宋_GB2312"/>
        <family val="0"/>
        <charset val="134"/>
      </rPr>
      <t xml:space="preserve">0262</t>
    </r>
  </si>
  <si>
    <t xml:space="preserve">桂林市天地光纤通信有限公司</t>
  </si>
  <si>
    <r>
      <rPr>
        <sz val="8"/>
        <rFont val="仿宋_GB2312"/>
        <family val="0"/>
        <charset val="134"/>
      </rPr>
      <t xml:space="preserve">2023</t>
    </r>
    <r>
      <rPr>
        <sz val="8"/>
        <rFont val="Noto Sans"/>
        <family val="2"/>
      </rPr>
      <t xml:space="preserve">电商</t>
    </r>
    <r>
      <rPr>
        <sz val="8"/>
        <rFont val="仿宋_GB2312"/>
        <family val="0"/>
        <charset val="134"/>
      </rPr>
      <t xml:space="preserve">0263</t>
    </r>
  </si>
  <si>
    <t xml:space="preserve">国电南瑞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64</t>
    </r>
  </si>
  <si>
    <t xml:space="preserve">上海盛通电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265</t>
    </r>
  </si>
  <si>
    <t xml:space="preserve">深圳市沃尔核材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66</t>
    </r>
  </si>
  <si>
    <t xml:space="preserve">苍南县宝旺铁路反光标牌厂</t>
  </si>
  <si>
    <r>
      <rPr>
        <sz val="8"/>
        <rFont val="仿宋_GB2312"/>
        <family val="0"/>
        <charset val="134"/>
      </rPr>
      <t xml:space="preserve">2023</t>
    </r>
    <r>
      <rPr>
        <sz val="8"/>
        <rFont val="Noto Sans"/>
        <family val="2"/>
      </rPr>
      <t xml:space="preserve">电商</t>
    </r>
    <r>
      <rPr>
        <sz val="8"/>
        <rFont val="仿宋_GB2312"/>
        <family val="0"/>
        <charset val="134"/>
      </rPr>
      <t xml:space="preserve">0267</t>
    </r>
  </si>
  <si>
    <t xml:space="preserve">久盛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68</t>
    </r>
  </si>
  <si>
    <t xml:space="preserve">风华线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269</t>
    </r>
  </si>
  <si>
    <t xml:space="preserve">吉林省中科电缆附件有限公司</t>
  </si>
  <si>
    <r>
      <rPr>
        <sz val="8"/>
        <rFont val="仿宋_GB2312"/>
        <family val="0"/>
        <charset val="134"/>
      </rPr>
      <t xml:space="preserve">2023</t>
    </r>
    <r>
      <rPr>
        <sz val="8"/>
        <rFont val="Noto Sans"/>
        <family val="2"/>
      </rPr>
      <t xml:space="preserve">电商</t>
    </r>
    <r>
      <rPr>
        <sz val="8"/>
        <rFont val="仿宋_GB2312"/>
        <family val="0"/>
        <charset val="134"/>
      </rPr>
      <t xml:space="preserve">0270</t>
    </r>
  </si>
  <si>
    <t xml:space="preserve">成都东发值佳通信有限公司</t>
  </si>
  <si>
    <r>
      <rPr>
        <sz val="8"/>
        <rFont val="仿宋_GB2312"/>
        <family val="0"/>
        <charset val="134"/>
      </rPr>
      <t xml:space="preserve">2023</t>
    </r>
    <r>
      <rPr>
        <sz val="8"/>
        <rFont val="Noto Sans"/>
        <family val="2"/>
      </rPr>
      <t xml:space="preserve">电商</t>
    </r>
    <r>
      <rPr>
        <sz val="8"/>
        <rFont val="仿宋_GB2312"/>
        <family val="0"/>
        <charset val="134"/>
      </rPr>
      <t xml:space="preserve">0271</t>
    </r>
  </si>
  <si>
    <t xml:space="preserve">南通中铁长江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272</t>
    </r>
  </si>
  <si>
    <t xml:space="preserve">双登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73</t>
    </r>
  </si>
  <si>
    <t xml:space="preserve">河南勇威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274</t>
    </r>
  </si>
  <si>
    <t xml:space="preserve">远程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75</t>
    </r>
  </si>
  <si>
    <t xml:space="preserve">正泰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76</t>
    </r>
  </si>
  <si>
    <t xml:space="preserve">中铁电工保定制品有限公司 </t>
  </si>
  <si>
    <r>
      <rPr>
        <sz val="8"/>
        <rFont val="仿宋_GB2312"/>
        <family val="0"/>
        <charset val="134"/>
      </rPr>
      <t xml:space="preserve">2023</t>
    </r>
    <r>
      <rPr>
        <sz val="8"/>
        <rFont val="Noto Sans"/>
        <family val="2"/>
      </rPr>
      <t xml:space="preserve">电商</t>
    </r>
    <r>
      <rPr>
        <sz val="8"/>
        <rFont val="仿宋_GB2312"/>
        <family val="0"/>
        <charset val="134"/>
      </rPr>
      <t xml:space="preserve">0277</t>
    </r>
  </si>
  <si>
    <t xml:space="preserve">苏州电瓷厂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78</t>
    </r>
  </si>
  <si>
    <t xml:space="preserve">郑州世创电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279</t>
    </r>
  </si>
  <si>
    <t xml:space="preserve">衡水天翔通讯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80</t>
    </r>
  </si>
  <si>
    <t xml:space="preserve">北京英诺威尔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81</t>
    </r>
  </si>
  <si>
    <t xml:space="preserve">徐州利宜丰交通设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82</t>
    </r>
  </si>
  <si>
    <t xml:space="preserve">安阳市工务器材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283</t>
    </r>
  </si>
  <si>
    <t xml:space="preserve">河南交联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284</t>
    </r>
  </si>
  <si>
    <t xml:space="preserve">广西春茂电气自动化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285</t>
    </r>
  </si>
  <si>
    <t xml:space="preserve">河北中广钢结构有限公司</t>
  </si>
  <si>
    <r>
      <rPr>
        <sz val="8"/>
        <rFont val="仿宋_GB2312"/>
        <family val="0"/>
        <charset val="134"/>
      </rPr>
      <t xml:space="preserve">2023</t>
    </r>
    <r>
      <rPr>
        <sz val="8"/>
        <rFont val="Noto Sans"/>
        <family val="2"/>
      </rPr>
      <t xml:space="preserve">电商</t>
    </r>
    <r>
      <rPr>
        <sz val="8"/>
        <rFont val="仿宋_GB2312"/>
        <family val="0"/>
        <charset val="134"/>
      </rPr>
      <t xml:space="preserve">0286</t>
    </r>
  </si>
  <si>
    <t xml:space="preserve">华远通信有限公司</t>
  </si>
  <si>
    <r>
      <rPr>
        <sz val="8"/>
        <rFont val="仿宋_GB2312"/>
        <family val="0"/>
        <charset val="134"/>
      </rPr>
      <t xml:space="preserve">2023</t>
    </r>
    <r>
      <rPr>
        <sz val="8"/>
        <rFont val="Noto Sans"/>
        <family val="2"/>
      </rPr>
      <t xml:space="preserve">电商</t>
    </r>
    <r>
      <rPr>
        <sz val="8"/>
        <rFont val="仿宋_GB2312"/>
        <family val="0"/>
        <charset val="134"/>
      </rPr>
      <t xml:space="preserve">0287</t>
    </r>
  </si>
  <si>
    <t xml:space="preserve">南宫市锐通铁路电务器材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288</t>
    </r>
  </si>
  <si>
    <t xml:space="preserve">西安神电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289</t>
    </r>
  </si>
  <si>
    <t xml:space="preserve">西安神电高压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290</t>
    </r>
  </si>
  <si>
    <t xml:space="preserve">锦州市瑞能变压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291</t>
    </r>
  </si>
  <si>
    <t xml:space="preserve">衡水瑞兴钢结构有限公司</t>
  </si>
  <si>
    <r>
      <rPr>
        <sz val="8"/>
        <rFont val="仿宋_GB2312"/>
        <family val="0"/>
        <charset val="134"/>
      </rPr>
      <t xml:space="preserve">2023</t>
    </r>
    <r>
      <rPr>
        <sz val="8"/>
        <rFont val="Noto Sans"/>
        <family val="2"/>
      </rPr>
      <t xml:space="preserve">电商</t>
    </r>
    <r>
      <rPr>
        <sz val="8"/>
        <rFont val="仿宋_GB2312"/>
        <family val="0"/>
        <charset val="134"/>
      </rPr>
      <t xml:space="preserve">0292</t>
    </r>
  </si>
  <si>
    <t xml:space="preserve">河北中原铁塔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293</t>
    </r>
  </si>
  <si>
    <t xml:space="preserve">苏州天之龙铁路电气化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294</t>
    </r>
  </si>
  <si>
    <t xml:space="preserve">湖南荣茂铜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295</t>
    </r>
  </si>
  <si>
    <t xml:space="preserve">成都专铁电子技术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296</t>
    </r>
  </si>
  <si>
    <t xml:space="preserve">重庆鸽牌电瓷有限公司</t>
  </si>
  <si>
    <r>
      <rPr>
        <sz val="8"/>
        <rFont val="仿宋_GB2312"/>
        <family val="0"/>
        <charset val="134"/>
      </rPr>
      <t xml:space="preserve">2023</t>
    </r>
    <r>
      <rPr>
        <sz val="8"/>
        <rFont val="Noto Sans"/>
        <family val="2"/>
      </rPr>
      <t xml:space="preserve">电商</t>
    </r>
    <r>
      <rPr>
        <sz val="8"/>
        <rFont val="仿宋_GB2312"/>
        <family val="0"/>
        <charset val="134"/>
      </rPr>
      <t xml:space="preserve">0297</t>
    </r>
  </si>
  <si>
    <t xml:space="preserve">徐州中矿传动轨道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298</t>
    </r>
  </si>
  <si>
    <t xml:space="preserve">浙江广天电力设备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299</t>
    </r>
  </si>
  <si>
    <t xml:space="preserve">北京鼎昌复合材料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300</t>
    </r>
  </si>
  <si>
    <t xml:space="preserve">江苏亨通高压海缆有限公司 </t>
  </si>
  <si>
    <r>
      <rPr>
        <sz val="8"/>
        <rFont val="仿宋_GB2312"/>
        <family val="0"/>
        <charset val="134"/>
      </rPr>
      <t xml:space="preserve">2023</t>
    </r>
    <r>
      <rPr>
        <sz val="8"/>
        <rFont val="Noto Sans"/>
        <family val="2"/>
      </rPr>
      <t xml:space="preserve">电商</t>
    </r>
    <r>
      <rPr>
        <sz val="8"/>
        <rFont val="仿宋_GB2312"/>
        <family val="0"/>
        <charset val="134"/>
      </rPr>
      <t xml:space="preserve">0301</t>
    </r>
  </si>
  <si>
    <t xml:space="preserve">江苏亨通电力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302</t>
    </r>
  </si>
  <si>
    <t xml:space="preserve">重庆鸽牌电线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303</t>
    </r>
  </si>
  <si>
    <t xml:space="preserve">四川汉舟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04</t>
    </r>
  </si>
  <si>
    <t xml:space="preserve">北京帕尔普线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05</t>
    </r>
  </si>
  <si>
    <t xml:space="preserve">南昌安特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306</t>
    </r>
  </si>
  <si>
    <t xml:space="preserve">饶阳县鑫隆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07</t>
    </r>
  </si>
  <si>
    <t xml:space="preserve">北京交大微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08</t>
    </r>
  </si>
  <si>
    <t xml:space="preserve">武汉奋翼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09</t>
    </r>
  </si>
  <si>
    <t xml:space="preserve">富雷尔福莱电气化设备（广州）有限公司</t>
  </si>
  <si>
    <r>
      <rPr>
        <sz val="8"/>
        <rFont val="仿宋_GB2312"/>
        <family val="0"/>
        <charset val="134"/>
      </rPr>
      <t xml:space="preserve">2023</t>
    </r>
    <r>
      <rPr>
        <sz val="8"/>
        <rFont val="Noto Sans"/>
        <family val="2"/>
      </rPr>
      <t xml:space="preserve">电商</t>
    </r>
    <r>
      <rPr>
        <sz val="8"/>
        <rFont val="仿宋_GB2312"/>
        <family val="0"/>
        <charset val="134"/>
      </rPr>
      <t xml:space="preserve">0310</t>
    </r>
  </si>
  <si>
    <t xml:space="preserve">江苏向新荣盛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311</t>
    </r>
  </si>
  <si>
    <t xml:space="preserve">北京广发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312</t>
    </r>
  </si>
  <si>
    <t xml:space="preserve">江苏宝安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313</t>
    </r>
  </si>
  <si>
    <t xml:space="preserve">襄阳新普电气化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314</t>
    </r>
  </si>
  <si>
    <t xml:space="preserve">深圳宇翊技术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15</t>
    </r>
  </si>
  <si>
    <t xml:space="preserve">靖江市新扬消防器材制造有限公司青岛分公司</t>
  </si>
  <si>
    <r>
      <rPr>
        <sz val="8"/>
        <rFont val="仿宋_GB2312"/>
        <family val="0"/>
        <charset val="134"/>
      </rPr>
      <t xml:space="preserve">2023</t>
    </r>
    <r>
      <rPr>
        <sz val="8"/>
        <rFont val="Noto Sans"/>
        <family val="2"/>
      </rPr>
      <t xml:space="preserve">电商</t>
    </r>
    <r>
      <rPr>
        <sz val="8"/>
        <rFont val="仿宋_GB2312"/>
        <family val="0"/>
        <charset val="134"/>
      </rPr>
      <t xml:space="preserve">0316</t>
    </r>
  </si>
  <si>
    <t xml:space="preserve">南京大全变压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317</t>
    </r>
  </si>
  <si>
    <t xml:space="preserve">中辰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18</t>
    </r>
  </si>
  <si>
    <t xml:space="preserve">上海宝临电气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319</t>
    </r>
  </si>
  <si>
    <t xml:space="preserve">浙江汉维通信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0</t>
    </r>
  </si>
  <si>
    <t xml:space="preserve">浙江元通线缆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1</t>
    </r>
  </si>
  <si>
    <t xml:space="preserve">杭州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2</t>
    </r>
  </si>
  <si>
    <t xml:space="preserve">南京大全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3</t>
    </r>
  </si>
  <si>
    <t xml:space="preserve">无锡江南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4</t>
    </r>
  </si>
  <si>
    <t xml:space="preserve">深圳市柏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5</t>
    </r>
  </si>
  <si>
    <t xml:space="preserve">苏州春力交通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6</t>
    </r>
  </si>
  <si>
    <t xml:space="preserve">长飞光纤光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7</t>
    </r>
  </si>
  <si>
    <t xml:space="preserve">德州津铁物资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8</t>
    </r>
  </si>
  <si>
    <t xml:space="preserve">江苏星火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29</t>
    </r>
  </si>
  <si>
    <t xml:space="preserve">巨邦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0</t>
    </r>
  </si>
  <si>
    <t xml:space="preserve">保定市思瑞特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1</t>
    </r>
  </si>
  <si>
    <t xml:space="preserve">国电南京自动化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2</t>
    </r>
  </si>
  <si>
    <t xml:space="preserve">深圳市铁创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3</t>
    </r>
  </si>
  <si>
    <t xml:space="preserve">北京冠峰行新材料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4</t>
    </r>
  </si>
  <si>
    <t xml:space="preserve">镇江安华电气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5</t>
    </r>
  </si>
  <si>
    <t xml:space="preserve">北京弘浩达牵引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6</t>
    </r>
  </si>
  <si>
    <t xml:space="preserve">亚美（滁州）日用品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7</t>
    </r>
  </si>
  <si>
    <t xml:space="preserve">大连北方互感器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8</t>
    </r>
  </si>
  <si>
    <t xml:space="preserve">江苏通光信息有限公司</t>
  </si>
  <si>
    <r>
      <rPr>
        <sz val="8"/>
        <rFont val="仿宋_GB2312"/>
        <family val="0"/>
        <charset val="134"/>
      </rPr>
      <t xml:space="preserve">2023</t>
    </r>
    <r>
      <rPr>
        <sz val="8"/>
        <rFont val="Noto Sans"/>
        <family val="2"/>
      </rPr>
      <t xml:space="preserve">电商</t>
    </r>
    <r>
      <rPr>
        <sz val="8"/>
        <rFont val="仿宋_GB2312"/>
        <family val="0"/>
        <charset val="134"/>
      </rPr>
      <t xml:space="preserve">0339</t>
    </r>
  </si>
  <si>
    <t xml:space="preserve">河北诚泰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40</t>
    </r>
  </si>
  <si>
    <t xml:space="preserve">宁波鸿钢铁路信号设备厂</t>
  </si>
  <si>
    <r>
      <rPr>
        <sz val="8"/>
        <rFont val="仿宋_GB2312"/>
        <family val="0"/>
        <charset val="134"/>
      </rPr>
      <t xml:space="preserve">2023</t>
    </r>
    <r>
      <rPr>
        <sz val="8"/>
        <rFont val="Noto Sans"/>
        <family val="2"/>
      </rPr>
      <t xml:space="preserve">电商</t>
    </r>
    <r>
      <rPr>
        <sz val="8"/>
        <rFont val="仿宋_GB2312"/>
        <family val="0"/>
        <charset val="134"/>
      </rPr>
      <t xml:space="preserve">0341</t>
    </r>
  </si>
  <si>
    <t xml:space="preserve">如皋市城光照明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342</t>
    </r>
  </si>
  <si>
    <t xml:space="preserve">四川电器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43</t>
    </r>
  </si>
  <si>
    <t xml:space="preserve">河北德凯铁路信号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44</t>
    </r>
  </si>
  <si>
    <t xml:space="preserve">固力发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45</t>
    </r>
  </si>
  <si>
    <t xml:space="preserve">河南固力发金具销售有限公司</t>
  </si>
  <si>
    <t xml:space="preserve">代理商</t>
  </si>
  <si>
    <r>
      <rPr>
        <sz val="8"/>
        <rFont val="仿宋_GB2312"/>
        <family val="0"/>
        <charset val="134"/>
      </rPr>
      <t xml:space="preserve">2023</t>
    </r>
    <r>
      <rPr>
        <sz val="8"/>
        <rFont val="Noto Sans"/>
        <family val="2"/>
      </rPr>
      <t xml:space="preserve">电商</t>
    </r>
    <r>
      <rPr>
        <sz val="8"/>
        <rFont val="仿宋_GB2312"/>
        <family val="0"/>
        <charset val="134"/>
      </rPr>
      <t xml:space="preserve">0346</t>
    </r>
  </si>
  <si>
    <t xml:space="preserve">上海爱谱华顿电子科技（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347</t>
    </r>
  </si>
  <si>
    <t xml:space="preserve">深圳科安达电子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48</t>
    </r>
  </si>
  <si>
    <t xml:space="preserve">河北北方电气金具有限公司</t>
  </si>
  <si>
    <r>
      <rPr>
        <sz val="8"/>
        <rFont val="仿宋_GB2312"/>
        <family val="0"/>
        <charset val="134"/>
      </rPr>
      <t xml:space="preserve">2023</t>
    </r>
    <r>
      <rPr>
        <sz val="8"/>
        <rFont val="Noto Sans"/>
        <family val="2"/>
      </rPr>
      <t xml:space="preserve">电商</t>
    </r>
    <r>
      <rPr>
        <sz val="8"/>
        <rFont val="仿宋_GB2312"/>
        <family val="0"/>
        <charset val="134"/>
      </rPr>
      <t xml:space="preserve">0349</t>
    </r>
  </si>
  <si>
    <t xml:space="preserve">天津飞荣铁道电气化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350</t>
    </r>
  </si>
  <si>
    <t xml:space="preserve">江苏江扬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351</t>
    </r>
  </si>
  <si>
    <t xml:space="preserve">扬州曙光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52</t>
    </r>
  </si>
  <si>
    <t xml:space="preserve">河北新立中有色金属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353</t>
    </r>
  </si>
  <si>
    <t xml:space="preserve">西安西电避雷器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354</t>
    </r>
  </si>
  <si>
    <t xml:space="preserve">成都唐源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55</t>
    </r>
  </si>
  <si>
    <t xml:space="preserve">国彪电源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356</t>
    </r>
  </si>
  <si>
    <t xml:space="preserve">青岛博宁福田智能交通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357</t>
    </r>
  </si>
  <si>
    <t xml:space="preserve">青岛博宁福田通道设备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58</t>
    </r>
  </si>
  <si>
    <t xml:space="preserve">河北来旺塑胶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359</t>
    </r>
  </si>
  <si>
    <t xml:space="preserve">河间市圣立电气化铁路附件厂</t>
  </si>
  <si>
    <r>
      <rPr>
        <sz val="8"/>
        <rFont val="仿宋_GB2312"/>
        <family val="0"/>
        <charset val="134"/>
      </rPr>
      <t xml:space="preserve">2023</t>
    </r>
    <r>
      <rPr>
        <sz val="8"/>
        <rFont val="Noto Sans"/>
        <family val="2"/>
      </rPr>
      <t xml:space="preserve">电商</t>
    </r>
    <r>
      <rPr>
        <sz val="8"/>
        <rFont val="仿宋_GB2312"/>
        <family val="0"/>
        <charset val="134"/>
      </rPr>
      <t xml:space="preserve">0360</t>
    </r>
  </si>
  <si>
    <t xml:space="preserve">绍兴市佰利嘉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361</t>
    </r>
  </si>
  <si>
    <t xml:space="preserve">沧州大唐铁路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362</t>
    </r>
  </si>
  <si>
    <t xml:space="preserve">深圳市欧林克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63</t>
    </r>
  </si>
  <si>
    <r>
      <rPr>
        <sz val="8"/>
        <rFont val="仿宋_GB2312"/>
        <family val="0"/>
        <charset val="134"/>
      </rPr>
      <t xml:space="preserve">2023</t>
    </r>
    <r>
      <rPr>
        <sz val="8"/>
        <rFont val="Noto Sans"/>
        <family val="2"/>
      </rPr>
      <t xml:space="preserve">电商</t>
    </r>
    <r>
      <rPr>
        <sz val="8"/>
        <rFont val="仿宋_GB2312"/>
        <family val="0"/>
        <charset val="134"/>
      </rPr>
      <t xml:space="preserve">0364</t>
    </r>
  </si>
  <si>
    <t xml:space="preserve">北京全路通铁路专用器材工厂</t>
  </si>
  <si>
    <r>
      <rPr>
        <sz val="8"/>
        <rFont val="仿宋_GB2312"/>
        <family val="0"/>
        <charset val="134"/>
      </rPr>
      <t xml:space="preserve">2023</t>
    </r>
    <r>
      <rPr>
        <sz val="8"/>
        <rFont val="Noto Sans"/>
        <family val="2"/>
      </rPr>
      <t xml:space="preserve">电商</t>
    </r>
    <r>
      <rPr>
        <sz val="8"/>
        <rFont val="仿宋_GB2312"/>
        <family val="0"/>
        <charset val="134"/>
      </rPr>
      <t xml:space="preserve">0365</t>
    </r>
  </si>
  <si>
    <t xml:space="preserve">江苏大秦光电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66</t>
    </r>
  </si>
  <si>
    <t xml:space="preserve">河北天能电力器具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367</t>
    </r>
  </si>
  <si>
    <t xml:space="preserve">渭南高新区华铁电务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68</t>
    </r>
  </si>
  <si>
    <t xml:space="preserve">衡水嘉瑞机电安装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369</t>
    </r>
  </si>
  <si>
    <t xml:space="preserve">温州益坤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70</t>
    </r>
  </si>
  <si>
    <t xml:space="preserve">四川运成风机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371</t>
    </r>
  </si>
  <si>
    <t xml:space="preserve">保定汉威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372</t>
    </r>
  </si>
  <si>
    <t xml:space="preserve">北京雄杰方业建筑技术发展有限责任公司
</t>
  </si>
  <si>
    <r>
      <rPr>
        <sz val="8"/>
        <rFont val="仿宋_GB2312"/>
        <family val="0"/>
        <charset val="134"/>
      </rPr>
      <t xml:space="preserve">2023</t>
    </r>
    <r>
      <rPr>
        <sz val="8"/>
        <rFont val="Noto Sans"/>
        <family val="2"/>
      </rPr>
      <t xml:space="preserve">电商</t>
    </r>
    <r>
      <rPr>
        <sz val="8"/>
        <rFont val="仿宋_GB2312"/>
        <family val="0"/>
        <charset val="134"/>
      </rPr>
      <t xml:space="preserve">0373</t>
    </r>
  </si>
  <si>
    <t xml:space="preserve">吉林市吉福新材料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374</t>
    </r>
  </si>
  <si>
    <t xml:space="preserve"> 武汉市武昌电控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375</t>
    </r>
  </si>
  <si>
    <t xml:space="preserve">特变电工（德阳）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376</t>
    </r>
  </si>
  <si>
    <t xml:space="preserve">陕西通号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77</t>
    </r>
  </si>
  <si>
    <t xml:space="preserve">饶阳县志雷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78</t>
    </r>
  </si>
  <si>
    <t xml:space="preserve">郑州市雷德水泥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379</t>
    </r>
  </si>
  <si>
    <t xml:space="preserve">石家庄中鑫瑞尔威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380</t>
    </r>
  </si>
  <si>
    <t xml:space="preserve">重庆重变电器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381</t>
    </r>
  </si>
  <si>
    <t xml:space="preserve">石家庄嘉泰电器金具有限公司</t>
  </si>
  <si>
    <r>
      <rPr>
        <sz val="8"/>
        <rFont val="仿宋_GB2312"/>
        <family val="0"/>
        <charset val="134"/>
      </rPr>
      <t xml:space="preserve">2023</t>
    </r>
    <r>
      <rPr>
        <sz val="8"/>
        <rFont val="Noto Sans"/>
        <family val="2"/>
      </rPr>
      <t xml:space="preserve">电商</t>
    </r>
    <r>
      <rPr>
        <sz val="8"/>
        <rFont val="仿宋_GB2312"/>
        <family val="0"/>
        <charset val="134"/>
      </rPr>
      <t xml:space="preserve">0382</t>
    </r>
  </si>
  <si>
    <t xml:space="preserve">天津市渤海欧立电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83</t>
    </r>
  </si>
  <si>
    <t xml:space="preserve">许昌市明远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384</t>
    </r>
  </si>
  <si>
    <t xml:space="preserve">山东阿尔法时代电气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385</t>
    </r>
  </si>
  <si>
    <t xml:space="preserve">成都交大许继电气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386</t>
    </r>
  </si>
  <si>
    <t xml:space="preserve">昆明市荣成机电设备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387</t>
    </r>
  </si>
  <si>
    <t xml:space="preserve">宁波市皓盛铁路电务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88</t>
    </r>
  </si>
  <si>
    <t xml:space="preserve">沈阳德瑞华机械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389</t>
    </r>
  </si>
  <si>
    <t xml:space="preserve">河北省科力达电器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0</t>
    </r>
  </si>
  <si>
    <t xml:space="preserve">南宁乔顿电气成套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1</t>
    </r>
  </si>
  <si>
    <t xml:space="preserve">长沙培斯特防雷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2</t>
    </r>
  </si>
  <si>
    <t xml:space="preserve">浙江金华铁路信号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3</t>
    </r>
  </si>
  <si>
    <t xml:space="preserve">江阴市邦泰金属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4</t>
    </r>
  </si>
  <si>
    <t xml:space="preserve">成都磐达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5</t>
    </r>
  </si>
  <si>
    <t xml:space="preserve">保定天威顺达变压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6</t>
    </r>
  </si>
  <si>
    <t xml:space="preserve">重庆泰山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7</t>
    </r>
  </si>
  <si>
    <t xml:space="preserve">深圳市特发信息光电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8</t>
    </r>
  </si>
  <si>
    <t xml:space="preserve">北京天成瑞源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399</t>
    </r>
  </si>
  <si>
    <t xml:space="preserve">新乡市中州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400</t>
    </r>
  </si>
  <si>
    <t xml:space="preserve">江苏中顺电气有限公司  </t>
  </si>
  <si>
    <r>
      <rPr>
        <sz val="8"/>
        <rFont val="仿宋_GB2312"/>
        <family val="0"/>
        <charset val="134"/>
      </rPr>
      <t xml:space="preserve">2023</t>
    </r>
    <r>
      <rPr>
        <sz val="8"/>
        <rFont val="Noto Sans"/>
        <family val="2"/>
      </rPr>
      <t xml:space="preserve">电商</t>
    </r>
    <r>
      <rPr>
        <sz val="8"/>
        <rFont val="仿宋_GB2312"/>
        <family val="0"/>
        <charset val="134"/>
      </rPr>
      <t xml:space="preserve">0401</t>
    </r>
  </si>
  <si>
    <t xml:space="preserve">江苏大力城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402</t>
    </r>
  </si>
  <si>
    <t xml:space="preserve">东莞市镒辰智造预装配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03</t>
    </r>
  </si>
  <si>
    <t xml:space="preserve">北京新讯信通电子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04</t>
    </r>
  </si>
  <si>
    <t xml:space="preserve">上海邦诚电信技术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405</t>
    </r>
  </si>
  <si>
    <t xml:space="preserve">厦门华电开关有限公司</t>
  </si>
  <si>
    <r>
      <rPr>
        <sz val="8"/>
        <rFont val="仿宋_GB2312"/>
        <family val="0"/>
        <charset val="134"/>
      </rPr>
      <t xml:space="preserve">2023</t>
    </r>
    <r>
      <rPr>
        <sz val="8"/>
        <rFont val="Noto Sans"/>
        <family val="2"/>
      </rPr>
      <t xml:space="preserve">电商</t>
    </r>
    <r>
      <rPr>
        <sz val="8"/>
        <rFont val="仿宋_GB2312"/>
        <family val="0"/>
        <charset val="134"/>
      </rPr>
      <t xml:space="preserve">0406</t>
    </r>
  </si>
  <si>
    <t xml:space="preserve">安平县安宁网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407</t>
    </r>
  </si>
  <si>
    <t xml:space="preserve">深圳市桑达无线通讯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08</t>
    </r>
  </si>
  <si>
    <r>
      <rPr>
        <sz val="8"/>
        <rFont val="仿宋_GB2312"/>
        <family val="0"/>
        <charset val="134"/>
      </rPr>
      <t xml:space="preserve">2023</t>
    </r>
    <r>
      <rPr>
        <sz val="8"/>
        <rFont val="Noto Sans"/>
        <family val="2"/>
      </rPr>
      <t xml:space="preserve">电商</t>
    </r>
    <r>
      <rPr>
        <sz val="8"/>
        <rFont val="仿宋_GB2312"/>
        <family val="0"/>
        <charset val="134"/>
      </rPr>
      <t xml:space="preserve">0409</t>
    </r>
  </si>
  <si>
    <t xml:space="preserve">自贡红星高压电瓷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0</t>
    </r>
  </si>
  <si>
    <t xml:space="preserve">四川广安鑫光电力铁塔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1</t>
    </r>
  </si>
  <si>
    <t xml:space="preserve">北京玻钢院复合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2</t>
    </r>
  </si>
  <si>
    <t xml:space="preserve">广水市高强度电瓷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3</t>
    </r>
  </si>
  <si>
    <t xml:space="preserve">江阴信达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4</t>
    </r>
  </si>
  <si>
    <t xml:space="preserve">安徽省力通稀土钢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5</t>
    </r>
  </si>
  <si>
    <t xml:space="preserve">河北电力装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6</t>
    </r>
  </si>
  <si>
    <t xml:space="preserve">重庆科新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7</t>
    </r>
  </si>
  <si>
    <t xml:space="preserve">石家庄科林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8</t>
    </r>
  </si>
  <si>
    <t xml:space="preserve">饶阳县永兴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19</t>
    </r>
  </si>
  <si>
    <t xml:space="preserve">曼卡特科技（北京）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0</t>
    </r>
  </si>
  <si>
    <t xml:space="preserve">镇江默勒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1</t>
    </r>
  </si>
  <si>
    <t xml:space="preserve">河北宇牛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2</t>
    </r>
  </si>
  <si>
    <t xml:space="preserve">长春盛达化工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3</t>
    </r>
  </si>
  <si>
    <t xml:space="preserve">通变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4</t>
    </r>
  </si>
  <si>
    <t xml:space="preserve">江苏奥利维尔环境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5</t>
    </r>
  </si>
  <si>
    <t xml:space="preserve">威海凯瑞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6</t>
    </r>
  </si>
  <si>
    <t xml:space="preserve">任丘市华鸿通讯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7</t>
    </r>
  </si>
  <si>
    <t xml:space="preserve">上海克劳安智能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8</t>
    </r>
  </si>
  <si>
    <t xml:space="preserve">成都星科创光电子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29</t>
    </r>
  </si>
  <si>
    <t xml:space="preserve">辽宁中兴线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430</t>
    </r>
  </si>
  <si>
    <t xml:space="preserve">凯达高电铁路电气化器材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431</t>
    </r>
  </si>
  <si>
    <t xml:space="preserve">西安华特铁路器材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432</t>
    </r>
  </si>
  <si>
    <t xml:space="preserve">江苏苏博特新材料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433</t>
    </r>
  </si>
  <si>
    <t xml:space="preserve">四川龙腾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34</t>
    </r>
  </si>
  <si>
    <t xml:space="preserve">武汉市优联实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435</t>
    </r>
  </si>
  <si>
    <t xml:space="preserve">上海新华控制技术（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436</t>
    </r>
  </si>
  <si>
    <r>
      <rPr>
        <sz val="8"/>
        <rFont val="Noto Sans"/>
        <family val="2"/>
      </rPr>
      <t xml:space="preserve">北京</t>
    </r>
    <r>
      <rPr>
        <sz val="8"/>
        <rFont val="仿宋_GB2312"/>
        <family val="0"/>
        <charset val="134"/>
      </rPr>
      <t xml:space="preserve">ABB</t>
    </r>
    <r>
      <rPr>
        <sz val="8"/>
        <rFont val="Noto Sans"/>
        <family val="2"/>
      </rPr>
      <t xml:space="preserve">高压开关设备有限公司</t>
    </r>
  </si>
  <si>
    <r>
      <rPr>
        <sz val="8"/>
        <rFont val="仿宋_GB2312"/>
        <family val="0"/>
        <charset val="134"/>
      </rPr>
      <t xml:space="preserve">2023</t>
    </r>
    <r>
      <rPr>
        <sz val="8"/>
        <rFont val="Noto Sans"/>
        <family val="2"/>
      </rPr>
      <t xml:space="preserve">电商</t>
    </r>
    <r>
      <rPr>
        <sz val="8"/>
        <rFont val="仿宋_GB2312"/>
        <family val="0"/>
        <charset val="134"/>
      </rPr>
      <t xml:space="preserve">0437</t>
    </r>
  </si>
  <si>
    <t xml:space="preserve">河南嘉瑞电瓷电器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438</t>
    </r>
  </si>
  <si>
    <r>
      <rPr>
        <sz val="8"/>
        <rFont val="仿宋_GB2312"/>
        <family val="0"/>
        <charset val="134"/>
      </rPr>
      <t xml:space="preserve">2023</t>
    </r>
    <r>
      <rPr>
        <sz val="8"/>
        <rFont val="Noto Sans"/>
        <family val="2"/>
      </rPr>
      <t xml:space="preserve">电商</t>
    </r>
    <r>
      <rPr>
        <sz val="8"/>
        <rFont val="仿宋_GB2312"/>
        <family val="0"/>
        <charset val="134"/>
      </rPr>
      <t xml:space="preserve">0439</t>
    </r>
  </si>
  <si>
    <t xml:space="preserve">通号通信信息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440</t>
    </r>
  </si>
  <si>
    <t xml:space="preserve">中铁建电气化局集团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441</t>
    </r>
  </si>
  <si>
    <t xml:space="preserve">中天电气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42</t>
    </r>
  </si>
  <si>
    <t xml:space="preserve">饶阳县华胜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43</t>
    </r>
  </si>
  <si>
    <t xml:space="preserve">饶阳县华跃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44</t>
    </r>
  </si>
  <si>
    <t xml:space="preserve">武汉英康工程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45</t>
    </r>
  </si>
  <si>
    <t xml:space="preserve">苍南安卓铁路标牌厂</t>
  </si>
  <si>
    <r>
      <rPr>
        <sz val="8"/>
        <rFont val="仿宋_GB2312"/>
        <family val="0"/>
        <charset val="134"/>
      </rPr>
      <t xml:space="preserve">2023</t>
    </r>
    <r>
      <rPr>
        <sz val="8"/>
        <rFont val="Noto Sans"/>
        <family val="2"/>
      </rPr>
      <t xml:space="preserve">电商</t>
    </r>
    <r>
      <rPr>
        <sz val="8"/>
        <rFont val="仿宋_GB2312"/>
        <family val="0"/>
        <charset val="134"/>
      </rPr>
      <t xml:space="preserve">0446</t>
    </r>
  </si>
  <si>
    <t xml:space="preserve">江苏东泽环保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447</t>
    </r>
  </si>
  <si>
    <t xml:space="preserve">河北晨航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48</t>
    </r>
  </si>
  <si>
    <t xml:space="preserve">河北双泽水泥制品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449</t>
    </r>
  </si>
  <si>
    <t xml:space="preserve">南昌铁路勘测设计院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450</t>
    </r>
  </si>
  <si>
    <t xml:space="preserve">北京科锐博润电力电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51</t>
    </r>
  </si>
  <si>
    <t xml:space="preserve">无锡快鹿地铁钢结构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452</t>
    </r>
  </si>
  <si>
    <t xml:space="preserve">深圳市鸿嘉利消防科技有限公司 </t>
  </si>
  <si>
    <r>
      <rPr>
        <sz val="8"/>
        <rFont val="仿宋_GB2312"/>
        <family val="0"/>
        <charset val="134"/>
      </rPr>
      <t xml:space="preserve">2023</t>
    </r>
    <r>
      <rPr>
        <sz val="8"/>
        <rFont val="Noto Sans"/>
        <family val="2"/>
      </rPr>
      <t xml:space="preserve">电商</t>
    </r>
    <r>
      <rPr>
        <sz val="8"/>
        <rFont val="仿宋_GB2312"/>
        <family val="0"/>
        <charset val="134"/>
      </rPr>
      <t xml:space="preserve">0453</t>
    </r>
  </si>
  <si>
    <t xml:space="preserve">哈尔滨跃龙电线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454</t>
    </r>
  </si>
  <si>
    <t xml:space="preserve">石家庄铁科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455</t>
    </r>
  </si>
  <si>
    <t xml:space="preserve">伏尔特电气（深圳）有限公司</t>
  </si>
  <si>
    <r>
      <rPr>
        <sz val="8"/>
        <rFont val="仿宋_GB2312"/>
        <family val="0"/>
        <charset val="134"/>
      </rPr>
      <t xml:space="preserve">2023</t>
    </r>
    <r>
      <rPr>
        <sz val="8"/>
        <rFont val="Noto Sans"/>
        <family val="2"/>
      </rPr>
      <t xml:space="preserve">电商</t>
    </r>
    <r>
      <rPr>
        <sz val="8"/>
        <rFont val="仿宋_GB2312"/>
        <family val="0"/>
        <charset val="134"/>
      </rPr>
      <t xml:space="preserve">0456</t>
    </r>
  </si>
  <si>
    <t xml:space="preserve">江苏雨龙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457</t>
    </r>
  </si>
  <si>
    <t xml:space="preserve">营东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458</t>
    </r>
  </si>
  <si>
    <t xml:space="preserve">襄阳普尔利交通工程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59</t>
    </r>
  </si>
  <si>
    <t xml:space="preserve">济南蓝动激光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60</t>
    </r>
  </si>
  <si>
    <t xml:space="preserve">丹东华盛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61</t>
    </r>
  </si>
  <si>
    <t xml:space="preserve">沧州华煜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62</t>
    </r>
  </si>
  <si>
    <t xml:space="preserve">饶阳永亮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63</t>
    </r>
  </si>
  <si>
    <t xml:space="preserve">河北南皮铁路器材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464</t>
    </r>
  </si>
  <si>
    <t xml:space="preserve">西安宇通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65</t>
    </r>
  </si>
  <si>
    <t xml:space="preserve">浙江中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466</t>
    </r>
  </si>
  <si>
    <r>
      <rPr>
        <sz val="8"/>
        <rFont val="仿宋_GB2312"/>
        <family val="0"/>
        <charset val="134"/>
      </rPr>
      <t xml:space="preserve">2023</t>
    </r>
    <r>
      <rPr>
        <sz val="8"/>
        <rFont val="Noto Sans"/>
        <family val="2"/>
      </rPr>
      <t xml:space="preserve">电商</t>
    </r>
    <r>
      <rPr>
        <sz val="8"/>
        <rFont val="仿宋_GB2312"/>
        <family val="0"/>
        <charset val="134"/>
      </rPr>
      <t xml:space="preserve">0467</t>
    </r>
  </si>
  <si>
    <t xml:space="preserve">北京京电国瑞电子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68</t>
    </r>
  </si>
  <si>
    <t xml:space="preserve">浙大网新系统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469</t>
    </r>
  </si>
  <si>
    <t xml:space="preserve">北京太格时代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470</t>
    </r>
  </si>
  <si>
    <t xml:space="preserve">陕西西科铁路电气化工程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71</t>
    </r>
  </si>
  <si>
    <t xml:space="preserve">廊坊市五广供电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72</t>
    </r>
  </si>
  <si>
    <t xml:space="preserve">扬州迅祥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473</t>
    </r>
  </si>
  <si>
    <t xml:space="preserve">上海智龙通信科技有限公司  </t>
  </si>
  <si>
    <r>
      <rPr>
        <sz val="8"/>
        <rFont val="仿宋_GB2312"/>
        <family val="0"/>
        <charset val="134"/>
      </rPr>
      <t xml:space="preserve">2023</t>
    </r>
    <r>
      <rPr>
        <sz val="8"/>
        <rFont val="Noto Sans"/>
        <family val="2"/>
      </rPr>
      <t xml:space="preserve">电商</t>
    </r>
    <r>
      <rPr>
        <sz val="8"/>
        <rFont val="仿宋_GB2312"/>
        <family val="0"/>
        <charset val="134"/>
      </rPr>
      <t xml:space="preserve">0474</t>
    </r>
  </si>
  <si>
    <t xml:space="preserve">西安欧卡姆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475</t>
    </r>
  </si>
  <si>
    <t xml:space="preserve">衡水云明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76</t>
    </r>
  </si>
  <si>
    <t xml:space="preserve">河北艾科星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477</t>
    </r>
  </si>
  <si>
    <t xml:space="preserve">南阳飞龙新材料开发有限公司</t>
  </si>
  <si>
    <r>
      <rPr>
        <sz val="8"/>
        <rFont val="仿宋_GB2312"/>
        <family val="0"/>
        <charset val="134"/>
      </rPr>
      <t xml:space="preserve">2023</t>
    </r>
    <r>
      <rPr>
        <sz val="8"/>
        <rFont val="Noto Sans"/>
        <family val="2"/>
      </rPr>
      <t xml:space="preserve">电商</t>
    </r>
    <r>
      <rPr>
        <sz val="8"/>
        <rFont val="仿宋_GB2312"/>
        <family val="0"/>
        <charset val="134"/>
      </rPr>
      <t xml:space="preserve">0478</t>
    </r>
  </si>
  <si>
    <t xml:space="preserve">长园电力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79</t>
    </r>
  </si>
  <si>
    <t xml:space="preserve">保定丰源电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0</t>
    </r>
  </si>
  <si>
    <t xml:space="preserve">河北鸿旺达电力金具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1</t>
    </r>
  </si>
  <si>
    <t xml:space="preserve">河北鲁德冀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2</t>
    </r>
  </si>
  <si>
    <t xml:space="preserve">衡水金盾电力器具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3</t>
    </r>
  </si>
  <si>
    <t xml:space="preserve">山东聚存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4</t>
    </r>
  </si>
  <si>
    <t xml:space="preserve">浙江贝尔轨道装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5</t>
    </r>
  </si>
  <si>
    <t xml:space="preserve">河北盛达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6</t>
    </r>
  </si>
  <si>
    <t xml:space="preserve">河北旭利建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7</t>
    </r>
  </si>
  <si>
    <t xml:space="preserve">河北卓亚电气工控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8</t>
    </r>
  </si>
  <si>
    <t xml:space="preserve">京缆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489</t>
    </r>
  </si>
  <si>
    <t xml:space="preserve">贵州省凯里合力电线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490</t>
    </r>
  </si>
  <si>
    <t xml:space="preserve">石家庄腾达轨道机械配件有限公司</t>
  </si>
  <si>
    <r>
      <rPr>
        <sz val="8"/>
        <rFont val="仿宋_GB2312"/>
        <family val="0"/>
        <charset val="134"/>
      </rPr>
      <t xml:space="preserve">2023</t>
    </r>
    <r>
      <rPr>
        <sz val="8"/>
        <rFont val="Noto Sans"/>
        <family val="2"/>
      </rPr>
      <t xml:space="preserve">电商</t>
    </r>
    <r>
      <rPr>
        <sz val="8"/>
        <rFont val="仿宋_GB2312"/>
        <family val="0"/>
        <charset val="134"/>
      </rPr>
      <t xml:space="preserve">0491</t>
    </r>
  </si>
  <si>
    <t xml:space="preserve">石家庄奋强电力器具有限公司</t>
  </si>
  <si>
    <r>
      <rPr>
        <sz val="8"/>
        <rFont val="仿宋_GB2312"/>
        <family val="0"/>
        <charset val="134"/>
      </rPr>
      <t xml:space="preserve">2023</t>
    </r>
    <r>
      <rPr>
        <sz val="8"/>
        <rFont val="Noto Sans"/>
        <family val="2"/>
      </rPr>
      <t xml:space="preserve">电商</t>
    </r>
    <r>
      <rPr>
        <sz val="8"/>
        <rFont val="仿宋_GB2312"/>
        <family val="0"/>
        <charset val="134"/>
      </rPr>
      <t xml:space="preserve">0492</t>
    </r>
  </si>
  <si>
    <t xml:space="preserve">河北平洋电器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493</t>
    </r>
  </si>
  <si>
    <t xml:space="preserve">中铁电气化局集团第三工程有限公司器材厂  </t>
  </si>
  <si>
    <r>
      <rPr>
        <sz val="8"/>
        <rFont val="仿宋_GB2312"/>
        <family val="0"/>
        <charset val="134"/>
      </rPr>
      <t xml:space="preserve">2023</t>
    </r>
    <r>
      <rPr>
        <sz val="8"/>
        <rFont val="Noto Sans"/>
        <family val="2"/>
      </rPr>
      <t xml:space="preserve">电商</t>
    </r>
    <r>
      <rPr>
        <sz val="8"/>
        <rFont val="仿宋_GB2312"/>
        <family val="0"/>
        <charset val="134"/>
      </rPr>
      <t xml:space="preserve">0494</t>
    </r>
  </si>
  <si>
    <t xml:space="preserve">银江技术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495</t>
    </r>
  </si>
  <si>
    <t xml:space="preserve">全亿大科技（佛山）有限公司</t>
  </si>
  <si>
    <r>
      <rPr>
        <sz val="8"/>
        <rFont val="仿宋_GB2312"/>
        <family val="0"/>
        <charset val="134"/>
      </rPr>
      <t xml:space="preserve">2023</t>
    </r>
    <r>
      <rPr>
        <sz val="8"/>
        <rFont val="Noto Sans"/>
        <family val="2"/>
      </rPr>
      <t xml:space="preserve">电商</t>
    </r>
    <r>
      <rPr>
        <sz val="8"/>
        <rFont val="仿宋_GB2312"/>
        <family val="0"/>
        <charset val="134"/>
      </rPr>
      <t xml:space="preserve">0496</t>
    </r>
  </si>
  <si>
    <t xml:space="preserve">慧鱼（太仓）建筑锚栓有限公司</t>
  </si>
  <si>
    <r>
      <rPr>
        <sz val="8"/>
        <rFont val="仿宋_GB2312"/>
        <family val="0"/>
        <charset val="134"/>
      </rPr>
      <t xml:space="preserve">2023</t>
    </r>
    <r>
      <rPr>
        <sz val="8"/>
        <rFont val="Noto Sans"/>
        <family val="2"/>
      </rPr>
      <t xml:space="preserve">电商</t>
    </r>
    <r>
      <rPr>
        <sz val="8"/>
        <rFont val="仿宋_GB2312"/>
        <family val="0"/>
        <charset val="134"/>
      </rPr>
      <t xml:space="preserve">0497</t>
    </r>
  </si>
  <si>
    <t xml:space="preserve">河南金水电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498</t>
    </r>
  </si>
  <si>
    <t xml:space="preserve">上海神勇机械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499</t>
    </r>
  </si>
  <si>
    <t xml:space="preserve">湖北合力久盛混凝土有限公司</t>
  </si>
  <si>
    <r>
      <rPr>
        <sz val="8"/>
        <rFont val="仿宋_GB2312"/>
        <family val="0"/>
        <charset val="134"/>
      </rPr>
      <t xml:space="preserve">2023</t>
    </r>
    <r>
      <rPr>
        <sz val="8"/>
        <rFont val="Noto Sans"/>
        <family val="2"/>
      </rPr>
      <t xml:space="preserve">电商</t>
    </r>
    <r>
      <rPr>
        <sz val="8"/>
        <rFont val="仿宋_GB2312"/>
        <family val="0"/>
        <charset val="134"/>
      </rPr>
      <t xml:space="preserve">0500</t>
    </r>
  </si>
  <si>
    <t xml:space="preserve">西安爱科赛博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01</t>
    </r>
  </si>
  <si>
    <t xml:space="preserve">宁波汇金水泥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502</t>
    </r>
  </si>
  <si>
    <t xml:space="preserve">河北力成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03</t>
    </r>
  </si>
  <si>
    <t xml:space="preserve">石家庄市日增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04</t>
    </r>
  </si>
  <si>
    <t xml:space="preserve">临猗县新兴变压器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505</t>
    </r>
  </si>
  <si>
    <t xml:space="preserve">扬中市绿扬轨道交通器材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506</t>
    </r>
  </si>
  <si>
    <t xml:space="preserve">饶阳县渤发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07</t>
    </r>
  </si>
  <si>
    <t xml:space="preserve">河南乐维机电技术服务有限公司</t>
  </si>
  <si>
    <r>
      <rPr>
        <sz val="8"/>
        <rFont val="仿宋_GB2312"/>
        <family val="0"/>
        <charset val="134"/>
      </rPr>
      <t xml:space="preserve">2023</t>
    </r>
    <r>
      <rPr>
        <sz val="8"/>
        <rFont val="Noto Sans"/>
        <family val="2"/>
      </rPr>
      <t xml:space="preserve">电商</t>
    </r>
    <r>
      <rPr>
        <sz val="8"/>
        <rFont val="仿宋_GB2312"/>
        <family val="0"/>
        <charset val="134"/>
      </rPr>
      <t xml:space="preserve">0508</t>
    </r>
  </si>
  <si>
    <t xml:space="preserve">常州市常宝电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09</t>
    </r>
  </si>
  <si>
    <t xml:space="preserve">云南巨力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0</t>
    </r>
  </si>
  <si>
    <t xml:space="preserve">江苏金好电缆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1</t>
    </r>
  </si>
  <si>
    <t xml:space="preserve">许昌美特桥架销售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2</t>
    </r>
  </si>
  <si>
    <t xml:space="preserve">山东硕邦建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3</t>
    </r>
  </si>
  <si>
    <t xml:space="preserve">河北东泰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4</t>
    </r>
  </si>
  <si>
    <t xml:space="preserve">石家庄市世纪电通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5</t>
    </r>
  </si>
  <si>
    <t xml:space="preserve">武汉咸亨国际轨道交通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6</t>
    </r>
  </si>
  <si>
    <t xml:space="preserve">湖北浙商集团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7</t>
    </r>
  </si>
  <si>
    <t xml:space="preserve">珠海优特电力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8</t>
    </r>
  </si>
  <si>
    <t xml:space="preserve">浙江飞龙管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519</t>
    </r>
  </si>
  <si>
    <t xml:space="preserve">广东长牛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20</t>
    </r>
  </si>
  <si>
    <t xml:space="preserve">太原市兆瑞混凝土制品厂</t>
  </si>
  <si>
    <r>
      <rPr>
        <sz val="8"/>
        <rFont val="仿宋_GB2312"/>
        <family val="0"/>
        <charset val="134"/>
      </rPr>
      <t xml:space="preserve">2023</t>
    </r>
    <r>
      <rPr>
        <sz val="8"/>
        <rFont val="Noto Sans"/>
        <family val="2"/>
      </rPr>
      <t xml:space="preserve">电商</t>
    </r>
    <r>
      <rPr>
        <sz val="8"/>
        <rFont val="仿宋_GB2312"/>
        <family val="0"/>
        <charset val="134"/>
      </rPr>
      <t xml:space="preserve">0521</t>
    </r>
  </si>
  <si>
    <t xml:space="preserve">上海标一阀门有限公司</t>
  </si>
  <si>
    <r>
      <rPr>
        <sz val="8"/>
        <rFont val="仿宋_GB2312"/>
        <family val="0"/>
        <charset val="134"/>
      </rPr>
      <t xml:space="preserve">2023</t>
    </r>
    <r>
      <rPr>
        <sz val="8"/>
        <rFont val="Noto Sans"/>
        <family val="2"/>
      </rPr>
      <t xml:space="preserve">电商</t>
    </r>
    <r>
      <rPr>
        <sz val="8"/>
        <rFont val="仿宋_GB2312"/>
        <family val="0"/>
        <charset val="134"/>
      </rPr>
      <t xml:space="preserve">0522</t>
    </r>
  </si>
  <si>
    <t xml:space="preserve">普天线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523</t>
    </r>
  </si>
  <si>
    <t xml:space="preserve">江苏江城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524</t>
    </r>
  </si>
  <si>
    <r>
      <rPr>
        <sz val="8"/>
        <rFont val="仿宋_GB2312"/>
        <family val="0"/>
        <charset val="134"/>
      </rPr>
      <t xml:space="preserve">2023</t>
    </r>
    <r>
      <rPr>
        <sz val="8"/>
        <rFont val="Noto Sans"/>
        <family val="2"/>
      </rPr>
      <t xml:space="preserve">电商</t>
    </r>
    <r>
      <rPr>
        <sz val="8"/>
        <rFont val="仿宋_GB2312"/>
        <family val="0"/>
        <charset val="134"/>
      </rPr>
      <t xml:space="preserve">0525</t>
    </r>
  </si>
  <si>
    <t xml:space="preserve">北京清网华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26</t>
    </r>
  </si>
  <si>
    <t xml:space="preserve">山东鲲鹏安全防护用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527</t>
    </r>
  </si>
  <si>
    <t xml:space="preserve">天津赛德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528</t>
    </r>
  </si>
  <si>
    <t xml:space="preserve">广东新亚光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29</t>
    </r>
  </si>
  <si>
    <t xml:space="preserve">襄阳达盛昌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0</t>
    </r>
  </si>
  <si>
    <t xml:space="preserve">保定唐北电瓷电器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1</t>
    </r>
  </si>
  <si>
    <t xml:space="preserve">南京亚派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2</t>
    </r>
  </si>
  <si>
    <t xml:space="preserve">哈尔滨路源信科技开发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3</t>
    </r>
  </si>
  <si>
    <t xml:space="preserve">衡水华通塔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4</t>
    </r>
  </si>
  <si>
    <t xml:space="preserve">北京航天常兴科技发展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5</t>
    </r>
  </si>
  <si>
    <t xml:space="preserve">河北君泽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6</t>
    </r>
  </si>
  <si>
    <t xml:space="preserve">四川海格恒通专网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7</t>
    </r>
  </si>
  <si>
    <t xml:space="preserve">深圳市亚铁电力通信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8</t>
    </r>
  </si>
  <si>
    <t xml:space="preserve">五弘线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539</t>
    </r>
  </si>
  <si>
    <t xml:space="preserve">南通市莱特电气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540</t>
    </r>
  </si>
  <si>
    <t xml:space="preserve">安阳市铁路器材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541</t>
    </r>
  </si>
  <si>
    <t xml:space="preserve">潍坊海莱特锥形钢管有限公司</t>
  </si>
  <si>
    <r>
      <rPr>
        <sz val="8"/>
        <rFont val="仿宋_GB2312"/>
        <family val="0"/>
        <charset val="134"/>
      </rPr>
      <t xml:space="preserve">2023</t>
    </r>
    <r>
      <rPr>
        <sz val="8"/>
        <rFont val="Noto Sans"/>
        <family val="2"/>
      </rPr>
      <t xml:space="preserve">电商</t>
    </r>
    <r>
      <rPr>
        <sz val="8"/>
        <rFont val="仿宋_GB2312"/>
        <family val="0"/>
        <charset val="134"/>
      </rPr>
      <t xml:space="preserve">0542</t>
    </r>
  </si>
  <si>
    <t xml:space="preserve">保定冀开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43</t>
    </r>
  </si>
  <si>
    <t xml:space="preserve">江苏全惠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44</t>
    </r>
  </si>
  <si>
    <t xml:space="preserve">安徽康盛电气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545</t>
    </r>
  </si>
  <si>
    <t xml:space="preserve">安徽埃克森科技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546</t>
    </r>
  </si>
  <si>
    <t xml:space="preserve">山东鲁强电缆（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47</t>
    </r>
  </si>
  <si>
    <t xml:space="preserve">鲁能泰山曲阜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548</t>
    </r>
  </si>
  <si>
    <t xml:space="preserve">江苏北洋通讯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49</t>
    </r>
  </si>
  <si>
    <t xml:space="preserve">江苏万华通信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0</t>
    </r>
  </si>
  <si>
    <t xml:space="preserve">上海广电电气（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1</t>
    </r>
  </si>
  <si>
    <t xml:space="preserve">河北晶达环保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2</t>
    </r>
  </si>
  <si>
    <t xml:space="preserve">石家庄飞冠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3</t>
    </r>
  </si>
  <si>
    <t xml:space="preserve">四川艾德瑞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4</t>
    </r>
  </si>
  <si>
    <t xml:space="preserve">南京金城轨道交通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5</t>
    </r>
  </si>
  <si>
    <t xml:space="preserve">河北天创电气材料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6</t>
    </r>
  </si>
  <si>
    <t xml:space="preserve">河北环亚线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7</t>
    </r>
  </si>
  <si>
    <t xml:space="preserve">镇江市飞龙电纺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8</t>
    </r>
  </si>
  <si>
    <t xml:space="preserve">河北万方线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559</t>
    </r>
  </si>
  <si>
    <t xml:space="preserve">河北通力金属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0</t>
    </r>
  </si>
  <si>
    <t xml:space="preserve">顺特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1</t>
    </r>
  </si>
  <si>
    <t xml:space="preserve">华兴新锐通信科技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2</t>
    </r>
  </si>
  <si>
    <t xml:space="preserve">西安润维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3</t>
    </r>
  </si>
  <si>
    <t xml:space="preserve">朋友电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4</t>
    </r>
  </si>
  <si>
    <t xml:space="preserve">武汉卓能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5</t>
    </r>
  </si>
  <si>
    <t xml:space="preserve">上海申瑞继保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6</t>
    </r>
  </si>
  <si>
    <t xml:space="preserve">石家庄开发区新导配电自动化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7</t>
    </r>
  </si>
  <si>
    <t xml:space="preserve">靖江市海源有色金属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8</t>
    </r>
  </si>
  <si>
    <t xml:space="preserve">北京驿禄轨道交通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569</t>
    </r>
  </si>
  <si>
    <t xml:space="preserve">江苏纳派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70</t>
    </r>
  </si>
  <si>
    <t xml:space="preserve">长缆电工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71</t>
    </r>
  </si>
  <si>
    <t xml:space="preserve">桂林电力电容器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572</t>
    </r>
  </si>
  <si>
    <t xml:space="preserve">河北世纪金属结构有限公司</t>
  </si>
  <si>
    <r>
      <rPr>
        <sz val="8"/>
        <rFont val="仿宋_GB2312"/>
        <family val="0"/>
        <charset val="134"/>
      </rPr>
      <t xml:space="preserve">2023</t>
    </r>
    <r>
      <rPr>
        <sz val="8"/>
        <rFont val="Noto Sans"/>
        <family val="2"/>
      </rPr>
      <t xml:space="preserve">电商</t>
    </r>
    <r>
      <rPr>
        <sz val="8"/>
        <rFont val="仿宋_GB2312"/>
        <family val="0"/>
        <charset val="134"/>
      </rPr>
      <t xml:space="preserve">0573</t>
    </r>
  </si>
  <si>
    <t xml:space="preserve">深圳市银星绝缘子电气化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74</t>
    </r>
  </si>
  <si>
    <t xml:space="preserve">襄阳一田电气控制有限公司</t>
  </si>
  <si>
    <r>
      <rPr>
        <sz val="8"/>
        <rFont val="仿宋_GB2312"/>
        <family val="0"/>
        <charset val="134"/>
      </rPr>
      <t xml:space="preserve">2023</t>
    </r>
    <r>
      <rPr>
        <sz val="8"/>
        <rFont val="Noto Sans"/>
        <family val="2"/>
      </rPr>
      <t xml:space="preserve">电商</t>
    </r>
    <r>
      <rPr>
        <sz val="8"/>
        <rFont val="仿宋_GB2312"/>
        <family val="0"/>
        <charset val="134"/>
      </rPr>
      <t xml:space="preserve">0575</t>
    </r>
  </si>
  <si>
    <t xml:space="preserve">山东兆维铁塔有限公司</t>
  </si>
  <si>
    <r>
      <rPr>
        <sz val="8"/>
        <rFont val="仿宋_GB2312"/>
        <family val="0"/>
        <charset val="134"/>
      </rPr>
      <t xml:space="preserve">2023</t>
    </r>
    <r>
      <rPr>
        <sz val="8"/>
        <rFont val="Noto Sans"/>
        <family val="2"/>
      </rPr>
      <t xml:space="preserve">电商</t>
    </r>
    <r>
      <rPr>
        <sz val="8"/>
        <rFont val="仿宋_GB2312"/>
        <family val="0"/>
        <charset val="134"/>
      </rPr>
      <t xml:space="preserve">0576</t>
    </r>
  </si>
  <si>
    <t xml:space="preserve">西安科特橡胶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577</t>
    </r>
  </si>
  <si>
    <t xml:space="preserve">北京双杰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78</t>
    </r>
  </si>
  <si>
    <t xml:space="preserve">北京鑫山重工技术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579</t>
    </r>
  </si>
  <si>
    <r>
      <rPr>
        <sz val="8"/>
        <rFont val="仿宋_GB2312"/>
        <family val="0"/>
        <charset val="134"/>
      </rPr>
      <t xml:space="preserve">2023</t>
    </r>
    <r>
      <rPr>
        <sz val="8"/>
        <rFont val="Noto Sans"/>
        <family val="2"/>
      </rPr>
      <t xml:space="preserve">电商</t>
    </r>
    <r>
      <rPr>
        <sz val="8"/>
        <rFont val="仿宋_GB2312"/>
        <family val="0"/>
        <charset val="134"/>
      </rPr>
      <t xml:space="preserve">0580</t>
    </r>
  </si>
  <si>
    <t xml:space="preserve">天津市中力神盾电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81</t>
    </r>
  </si>
  <si>
    <t xml:space="preserve">杭州银湖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82</t>
    </r>
  </si>
  <si>
    <t xml:space="preserve">和远智能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83</t>
    </r>
  </si>
  <si>
    <t xml:space="preserve">河北铁城机械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584</t>
    </r>
  </si>
  <si>
    <t xml:space="preserve">青岛汉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85</t>
    </r>
  </si>
  <si>
    <t xml:space="preserve">武汉华大杰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86</t>
    </r>
  </si>
  <si>
    <t xml:space="preserve">郑州三和不锈钢线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87</t>
    </r>
  </si>
  <si>
    <t xml:space="preserve">河北科创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88</t>
    </r>
  </si>
  <si>
    <t xml:space="preserve">扬州贝尔思达通信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89</t>
    </r>
  </si>
  <si>
    <t xml:space="preserve">南京创元中央空调有限公司</t>
  </si>
  <si>
    <r>
      <rPr>
        <sz val="8"/>
        <rFont val="仿宋_GB2312"/>
        <family val="0"/>
        <charset val="134"/>
      </rPr>
      <t xml:space="preserve">2023</t>
    </r>
    <r>
      <rPr>
        <sz val="8"/>
        <rFont val="Noto Sans"/>
        <family val="2"/>
      </rPr>
      <t xml:space="preserve">电商</t>
    </r>
    <r>
      <rPr>
        <sz val="8"/>
        <rFont val="仿宋_GB2312"/>
        <family val="0"/>
        <charset val="134"/>
      </rPr>
      <t xml:space="preserve">0590</t>
    </r>
  </si>
  <si>
    <t xml:space="preserve">沈阳吉化轨道工程科技开发有限公司</t>
  </si>
  <si>
    <r>
      <rPr>
        <sz val="8"/>
        <rFont val="仿宋_GB2312"/>
        <family val="0"/>
        <charset val="134"/>
      </rPr>
      <t xml:space="preserve">2023</t>
    </r>
    <r>
      <rPr>
        <sz val="8"/>
        <rFont val="Noto Sans"/>
        <family val="2"/>
      </rPr>
      <t xml:space="preserve">电商</t>
    </r>
    <r>
      <rPr>
        <sz val="8"/>
        <rFont val="仿宋_GB2312"/>
        <family val="0"/>
        <charset val="134"/>
      </rPr>
      <t xml:space="preserve">0591</t>
    </r>
  </si>
  <si>
    <t xml:space="preserve">四川旷谷信息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592</t>
    </r>
  </si>
  <si>
    <t xml:space="preserve">山东省宁电铁路配件有限公司</t>
  </si>
  <si>
    <r>
      <rPr>
        <sz val="8"/>
        <rFont val="仿宋_GB2312"/>
        <family val="0"/>
        <charset val="134"/>
      </rPr>
      <t xml:space="preserve">2023</t>
    </r>
    <r>
      <rPr>
        <sz val="8"/>
        <rFont val="Noto Sans"/>
        <family val="2"/>
      </rPr>
      <t xml:space="preserve">电商</t>
    </r>
    <r>
      <rPr>
        <sz val="8"/>
        <rFont val="仿宋_GB2312"/>
        <family val="0"/>
        <charset val="134"/>
      </rPr>
      <t xml:space="preserve">0593</t>
    </r>
  </si>
  <si>
    <t xml:space="preserve">宁波东方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94</t>
    </r>
  </si>
  <si>
    <t xml:space="preserve">青岛瑞铁电工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95</t>
    </r>
  </si>
  <si>
    <t xml:space="preserve">成都弓网科技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596</t>
    </r>
  </si>
  <si>
    <t xml:space="preserve">饶阳县光华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597</t>
    </r>
  </si>
  <si>
    <t xml:space="preserve">北京华凯恒业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598</t>
    </r>
  </si>
  <si>
    <t xml:space="preserve">福建南平太阳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599</t>
    </r>
  </si>
  <si>
    <t xml:space="preserve">浙江省三门县振兴橡胶厂</t>
  </si>
  <si>
    <r>
      <rPr>
        <sz val="8"/>
        <rFont val="仿宋_GB2312"/>
        <family val="0"/>
        <charset val="134"/>
      </rPr>
      <t xml:space="preserve">2023</t>
    </r>
    <r>
      <rPr>
        <sz val="8"/>
        <rFont val="Noto Sans"/>
        <family val="2"/>
      </rPr>
      <t xml:space="preserve">电商</t>
    </r>
    <r>
      <rPr>
        <sz val="8"/>
        <rFont val="仿宋_GB2312"/>
        <family val="0"/>
        <charset val="134"/>
      </rPr>
      <t xml:space="preserve">0600</t>
    </r>
  </si>
  <si>
    <t xml:space="preserve">现代重工（中国）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01</t>
    </r>
  </si>
  <si>
    <t xml:space="preserve">重庆科联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602</t>
    </r>
  </si>
  <si>
    <t xml:space="preserve">喜利得（中国）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603</t>
    </r>
  </si>
  <si>
    <t xml:space="preserve">泰丰线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604</t>
    </r>
  </si>
  <si>
    <t xml:space="preserve">建业电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605</t>
    </r>
  </si>
  <si>
    <t xml:space="preserve">河北燎源电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06</t>
    </r>
  </si>
  <si>
    <t xml:space="preserve">临沂市安福电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07</t>
    </r>
  </si>
  <si>
    <t xml:space="preserve">温州凯瑞标识有限公司</t>
  </si>
  <si>
    <r>
      <rPr>
        <sz val="8"/>
        <rFont val="仿宋_GB2312"/>
        <family val="0"/>
        <charset val="134"/>
      </rPr>
      <t xml:space="preserve">2023</t>
    </r>
    <r>
      <rPr>
        <sz val="8"/>
        <rFont val="Noto Sans"/>
        <family val="2"/>
      </rPr>
      <t xml:space="preserve">电商</t>
    </r>
    <r>
      <rPr>
        <sz val="8"/>
        <rFont val="仿宋_GB2312"/>
        <family val="0"/>
        <charset val="134"/>
      </rPr>
      <t xml:space="preserve">0608</t>
    </r>
  </si>
  <si>
    <t xml:space="preserve">苍南县富康标识有限公司</t>
  </si>
  <si>
    <r>
      <rPr>
        <sz val="8"/>
        <rFont val="仿宋_GB2312"/>
        <family val="0"/>
        <charset val="134"/>
      </rPr>
      <t xml:space="preserve">2023</t>
    </r>
    <r>
      <rPr>
        <sz val="8"/>
        <rFont val="Noto Sans"/>
        <family val="2"/>
      </rPr>
      <t xml:space="preserve">电商</t>
    </r>
    <r>
      <rPr>
        <sz val="8"/>
        <rFont val="仿宋_GB2312"/>
        <family val="0"/>
        <charset val="134"/>
      </rPr>
      <t xml:space="preserve">0609</t>
    </r>
  </si>
  <si>
    <t xml:space="preserve">江苏东旭通信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0</t>
    </r>
  </si>
  <si>
    <t xml:space="preserve">江苏安靠智能输电工程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1</t>
    </r>
  </si>
  <si>
    <t xml:space="preserve">镇江市华东化工电力设备总厂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2</t>
    </r>
  </si>
  <si>
    <t xml:space="preserve">亚星线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3</t>
    </r>
  </si>
  <si>
    <t xml:space="preserve">河北创意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4</t>
    </r>
  </si>
  <si>
    <t xml:space="preserve">深圳市泰和安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5</t>
    </r>
  </si>
  <si>
    <t xml:space="preserve">郑州巨龙铁路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6</t>
    </r>
  </si>
  <si>
    <t xml:space="preserve">四川金力电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7</t>
    </r>
  </si>
  <si>
    <t xml:space="preserve">郑州兴达铁路专用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8</t>
    </r>
  </si>
  <si>
    <t xml:space="preserve">江西新龙电瓷电器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619</t>
    </r>
  </si>
  <si>
    <t xml:space="preserve">河北鑫泽通信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0</t>
    </r>
  </si>
  <si>
    <t xml:space="preserve">饶阳县路阳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1</t>
    </r>
  </si>
  <si>
    <t xml:space="preserve">江阴市双丰塑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2</t>
    </r>
  </si>
  <si>
    <t xml:space="preserve">北京世纪东方智汇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3</t>
    </r>
  </si>
  <si>
    <t xml:space="preserve">海南威特电气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4</t>
    </r>
  </si>
  <si>
    <t xml:space="preserve">唐山宝芬铁塔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5</t>
    </r>
  </si>
  <si>
    <t xml:space="preserve">南洋电缆（天津）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6</t>
    </r>
  </si>
  <si>
    <t xml:space="preserve">浙江联源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7</t>
    </r>
  </si>
  <si>
    <t xml:space="preserve">常熟风范电力设备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8</t>
    </r>
  </si>
  <si>
    <t xml:space="preserve">双安高电铁路电气化器材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629</t>
    </r>
  </si>
  <si>
    <t xml:space="preserve">苏州九维电气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0</t>
    </r>
  </si>
  <si>
    <t xml:space="preserve">河北腾达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1</t>
    </r>
  </si>
  <si>
    <t xml:space="preserve">河北科力空调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2</t>
    </r>
  </si>
  <si>
    <t xml:space="preserve">河北时宇电力器具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3</t>
    </r>
  </si>
  <si>
    <t xml:space="preserve">北京华晗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4</t>
    </r>
  </si>
  <si>
    <t xml:space="preserve">欧宝电气（深圳）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5</t>
    </r>
  </si>
  <si>
    <t xml:space="preserve">河北三恩金属结构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6</t>
    </r>
  </si>
  <si>
    <t xml:space="preserve">保定市建国水泥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7</t>
    </r>
  </si>
  <si>
    <t xml:space="preserve">衡水华旺工程橡塑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8</t>
    </r>
  </si>
  <si>
    <t xml:space="preserve">河北恒瑞复合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639</t>
    </r>
  </si>
  <si>
    <t xml:space="preserve">天津市宁河县鑫山钢模板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640</t>
    </r>
  </si>
  <si>
    <t xml:space="preserve">安徽省绩溪家德钢结构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641</t>
    </r>
  </si>
  <si>
    <t xml:space="preserve">江西超越实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642</t>
    </r>
  </si>
  <si>
    <t xml:space="preserve">杭州华普永明光电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43</t>
    </r>
  </si>
  <si>
    <t xml:space="preserve">北京先导科讯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44</t>
    </r>
  </si>
  <si>
    <t xml:space="preserve">上海仁昊电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645</t>
    </r>
  </si>
  <si>
    <t xml:space="preserve">江苏华中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646</t>
    </r>
  </si>
  <si>
    <t xml:space="preserve">河北天鹰新材料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647</t>
    </r>
  </si>
  <si>
    <t xml:space="preserve">福建泉源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648</t>
    </r>
  </si>
  <si>
    <t xml:space="preserve">江苏悦圣亚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49</t>
    </r>
  </si>
  <si>
    <t xml:space="preserve">廊坊力能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0</t>
    </r>
  </si>
  <si>
    <t xml:space="preserve">河北来义电力器具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1</t>
    </r>
  </si>
  <si>
    <t xml:space="preserve">江苏宏伟新能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2</t>
    </r>
  </si>
  <si>
    <t xml:space="preserve">洛阳永固电气化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3</t>
    </r>
  </si>
  <si>
    <t xml:space="preserve">淄博道麦逊绝缘子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4</t>
    </r>
  </si>
  <si>
    <t xml:space="preserve">石家庄恒洋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5</t>
    </r>
  </si>
  <si>
    <t xml:space="preserve">衡阳市丰华水泥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6</t>
    </r>
  </si>
  <si>
    <t xml:space="preserve">上海复旦通讯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7</t>
    </r>
  </si>
  <si>
    <t xml:space="preserve">河北宏光供电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8</t>
    </r>
  </si>
  <si>
    <t xml:space="preserve">上海柘中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59</t>
    </r>
  </si>
  <si>
    <t xml:space="preserve">沈阳铁路信号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660</t>
    </r>
  </si>
  <si>
    <t xml:space="preserve">北京盛达通诚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661</t>
    </r>
  </si>
  <si>
    <t xml:space="preserve">河北新华高压电器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62</t>
    </r>
  </si>
  <si>
    <t xml:space="preserve">陕西万里达铁路电气化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63</t>
    </r>
  </si>
  <si>
    <t xml:space="preserve">浙江旺隆轨道交通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664</t>
    </r>
  </si>
  <si>
    <t xml:space="preserve">饶阳铁建电务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65</t>
    </r>
  </si>
  <si>
    <t xml:space="preserve">天津长澳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666</t>
    </r>
  </si>
  <si>
    <t xml:space="preserve">青岛鑫万通塑业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667</t>
    </r>
  </si>
  <si>
    <t xml:space="preserve">江苏通鼎光电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668</t>
    </r>
  </si>
  <si>
    <t xml:space="preserve">常熟市高专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669</t>
    </r>
  </si>
  <si>
    <t xml:space="preserve">浙江万马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70</t>
    </r>
  </si>
  <si>
    <t xml:space="preserve">北京恒通达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71</t>
    </r>
  </si>
  <si>
    <t xml:space="preserve">天津市德利泰开关有限公司</t>
  </si>
  <si>
    <r>
      <rPr>
        <sz val="8"/>
        <rFont val="仿宋_GB2312"/>
        <family val="0"/>
        <charset val="134"/>
      </rPr>
      <t xml:space="preserve">2023</t>
    </r>
    <r>
      <rPr>
        <sz val="8"/>
        <rFont val="Noto Sans"/>
        <family val="2"/>
      </rPr>
      <t xml:space="preserve">电商</t>
    </r>
    <r>
      <rPr>
        <sz val="8"/>
        <rFont val="仿宋_GB2312"/>
        <family val="0"/>
        <charset val="134"/>
      </rPr>
      <t xml:space="preserve">0672</t>
    </r>
  </si>
  <si>
    <t xml:space="preserve">饶阳县旭光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73</t>
    </r>
  </si>
  <si>
    <t xml:space="preserve">成都交大光芒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74</t>
    </r>
  </si>
  <si>
    <t xml:space="preserve">湖南恒信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75</t>
    </r>
  </si>
  <si>
    <t xml:space="preserve">山东汇丰电力器材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676</t>
    </r>
  </si>
  <si>
    <t xml:space="preserve">北京南凯自动化系统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677</t>
    </r>
  </si>
  <si>
    <t xml:space="preserve">饶阳华通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678</t>
    </r>
  </si>
  <si>
    <t xml:space="preserve">乐星红旗电缆（湖北）有限公司</t>
  </si>
  <si>
    <r>
      <rPr>
        <sz val="8"/>
        <rFont val="仿宋_GB2312"/>
        <family val="0"/>
        <charset val="134"/>
      </rPr>
      <t xml:space="preserve">2023</t>
    </r>
    <r>
      <rPr>
        <sz val="8"/>
        <rFont val="Noto Sans"/>
        <family val="2"/>
      </rPr>
      <t xml:space="preserve">电商</t>
    </r>
    <r>
      <rPr>
        <sz val="8"/>
        <rFont val="仿宋_GB2312"/>
        <family val="0"/>
        <charset val="134"/>
      </rPr>
      <t xml:space="preserve">0679</t>
    </r>
  </si>
  <si>
    <t xml:space="preserve">河北润成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680</t>
    </r>
  </si>
  <si>
    <t xml:space="preserve">江苏新金山环保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681</t>
    </r>
  </si>
  <si>
    <t xml:space="preserve">山东中铁华盛机械有限公司</t>
  </si>
  <si>
    <r>
      <rPr>
        <sz val="8"/>
        <rFont val="仿宋_GB2312"/>
        <family val="0"/>
        <charset val="134"/>
      </rPr>
      <t xml:space="preserve">2023</t>
    </r>
    <r>
      <rPr>
        <sz val="8"/>
        <rFont val="Noto Sans"/>
        <family val="2"/>
      </rPr>
      <t xml:space="preserve">电商</t>
    </r>
    <r>
      <rPr>
        <sz val="8"/>
        <rFont val="仿宋_GB2312"/>
        <family val="0"/>
        <charset val="134"/>
      </rPr>
      <t xml:space="preserve">0682</t>
    </r>
  </si>
  <si>
    <t xml:space="preserve">泰阳电气（深圳）有限公司</t>
  </si>
  <si>
    <r>
      <rPr>
        <sz val="8"/>
        <rFont val="仿宋_GB2312"/>
        <family val="0"/>
        <charset val="134"/>
      </rPr>
      <t xml:space="preserve">2023</t>
    </r>
    <r>
      <rPr>
        <sz val="8"/>
        <rFont val="Noto Sans"/>
        <family val="2"/>
      </rPr>
      <t xml:space="preserve">电商</t>
    </r>
    <r>
      <rPr>
        <sz val="8"/>
        <rFont val="仿宋_GB2312"/>
        <family val="0"/>
        <charset val="134"/>
      </rPr>
      <t xml:space="preserve">0683</t>
    </r>
  </si>
  <si>
    <t xml:space="preserve">南京曼卡特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684</t>
    </r>
  </si>
  <si>
    <t xml:space="preserve">上海胜志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85</t>
    </r>
  </si>
  <si>
    <t xml:space="preserve">西安西电光电缆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686</t>
    </r>
  </si>
  <si>
    <t xml:space="preserve">西安东鑫瑞利德电子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687</t>
    </r>
  </si>
  <si>
    <t xml:space="preserve">烟台持久钟表有限公司</t>
  </si>
  <si>
    <r>
      <rPr>
        <sz val="8"/>
        <rFont val="仿宋_GB2312"/>
        <family val="0"/>
        <charset val="134"/>
      </rPr>
      <t xml:space="preserve">2023</t>
    </r>
    <r>
      <rPr>
        <sz val="8"/>
        <rFont val="Noto Sans"/>
        <family val="2"/>
      </rPr>
      <t xml:space="preserve">电商</t>
    </r>
    <r>
      <rPr>
        <sz val="8"/>
        <rFont val="仿宋_GB2312"/>
        <family val="0"/>
        <charset val="134"/>
      </rPr>
      <t xml:space="preserve">0688</t>
    </r>
  </si>
  <si>
    <t xml:space="preserve">珠海南自电气系统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689</t>
    </r>
  </si>
  <si>
    <t xml:space="preserve">成都中工电气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0</t>
    </r>
  </si>
  <si>
    <t xml:space="preserve">华缘新材料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1</t>
    </r>
  </si>
  <si>
    <t xml:space="preserve">佛山市南海东方机械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2</t>
    </r>
  </si>
  <si>
    <t xml:space="preserve">天津市万博线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3</t>
    </r>
  </si>
  <si>
    <t xml:space="preserve">北京亿阳恒铁路信息技术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4</t>
    </r>
  </si>
  <si>
    <t xml:space="preserve">烟台金晖铜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5</t>
    </r>
  </si>
  <si>
    <t xml:space="preserve">上海铁大电信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6</t>
    </r>
  </si>
  <si>
    <t xml:space="preserve">中铁高铁电气装备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7</t>
    </r>
  </si>
  <si>
    <t xml:space="preserve">河北华方电气机械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8</t>
    </r>
  </si>
  <si>
    <t xml:space="preserve">山东迅实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699</t>
    </r>
  </si>
  <si>
    <t xml:space="preserve">邢台鑫晖铜业特种线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00</t>
    </r>
  </si>
  <si>
    <t xml:space="preserve">博世达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701</t>
    </r>
  </si>
  <si>
    <t xml:space="preserve">中铁北赛电工有限公司</t>
  </si>
  <si>
    <r>
      <rPr>
        <sz val="8"/>
        <rFont val="仿宋_GB2312"/>
        <family val="0"/>
        <charset val="134"/>
      </rPr>
      <t xml:space="preserve">2023</t>
    </r>
    <r>
      <rPr>
        <sz val="8"/>
        <rFont val="Noto Sans"/>
        <family val="2"/>
      </rPr>
      <t xml:space="preserve">电商</t>
    </r>
    <r>
      <rPr>
        <sz val="8"/>
        <rFont val="仿宋_GB2312"/>
        <family val="0"/>
        <charset val="134"/>
      </rPr>
      <t xml:space="preserve">0702</t>
    </r>
  </si>
  <si>
    <t xml:space="preserve">广东兴发铝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703</t>
    </r>
  </si>
  <si>
    <t xml:space="preserve">远东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704</t>
    </r>
  </si>
  <si>
    <t xml:space="preserve">萍乡强盛电瓷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705</t>
    </r>
  </si>
  <si>
    <t xml:space="preserve">河北华冲电器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706</t>
    </r>
  </si>
  <si>
    <t xml:space="preserve">江苏银佳企业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707</t>
    </r>
  </si>
  <si>
    <t xml:space="preserve">保定天威保变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708</t>
    </r>
  </si>
  <si>
    <t xml:space="preserve">河北邢台电缆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709</t>
    </r>
  </si>
  <si>
    <t xml:space="preserve">北京朝阳隆华电线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710</t>
    </r>
  </si>
  <si>
    <t xml:space="preserve">南京恒星自动化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711</t>
    </r>
  </si>
  <si>
    <t xml:space="preserve">安徽太平洋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712</t>
    </r>
  </si>
  <si>
    <t xml:space="preserve">江苏亨通电力智网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713</t>
    </r>
  </si>
  <si>
    <t xml:space="preserve">西安西变中特电气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714</t>
    </r>
  </si>
  <si>
    <t xml:space="preserve">中能电气股份有限公司 </t>
  </si>
  <si>
    <r>
      <rPr>
        <sz val="8"/>
        <rFont val="仿宋_GB2312"/>
        <family val="0"/>
        <charset val="134"/>
      </rPr>
      <t xml:space="preserve">2023</t>
    </r>
    <r>
      <rPr>
        <sz val="8"/>
        <rFont val="Noto Sans"/>
        <family val="2"/>
      </rPr>
      <t xml:space="preserve">电商</t>
    </r>
    <r>
      <rPr>
        <sz val="8"/>
        <rFont val="仿宋_GB2312"/>
        <family val="0"/>
        <charset val="134"/>
      </rPr>
      <t xml:space="preserve">0715</t>
    </r>
  </si>
  <si>
    <t xml:space="preserve">泰安凯达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716</t>
    </r>
  </si>
  <si>
    <t xml:space="preserve">河北金铁鼎力电气化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17</t>
    </r>
  </si>
  <si>
    <t xml:space="preserve">河北盛伟基业玻璃钢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718</t>
    </r>
  </si>
  <si>
    <t xml:space="preserve">湖北洪乐电缆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719</t>
    </r>
  </si>
  <si>
    <t xml:space="preserve">凯达铁建电气化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0</t>
    </r>
  </si>
  <si>
    <t xml:space="preserve">中国人民解放军第六四零九工厂抚顺电缆厂（原名：辽宁抚缆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1</t>
    </r>
  </si>
  <si>
    <t xml:space="preserve">成都交大运达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2</t>
    </r>
  </si>
  <si>
    <t xml:space="preserve">如皋英瑞高压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3</t>
    </r>
  </si>
  <si>
    <t xml:space="preserve">北京华美煜力电力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4</t>
    </r>
  </si>
  <si>
    <t xml:space="preserve">青州市鲁源电力杆塔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5</t>
    </r>
  </si>
  <si>
    <t xml:space="preserve">西安信通博瑞特铁路信号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6</t>
    </r>
  </si>
  <si>
    <t xml:space="preserve">保定华铁电气化供电器材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7</t>
    </r>
  </si>
  <si>
    <t xml:space="preserve">偃师市泰达电务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8</t>
    </r>
  </si>
  <si>
    <t xml:space="preserve">山东泰开高压开关有限公司</t>
  </si>
  <si>
    <r>
      <rPr>
        <sz val="8"/>
        <rFont val="仿宋_GB2312"/>
        <family val="0"/>
        <charset val="134"/>
      </rPr>
      <t xml:space="preserve">2023</t>
    </r>
    <r>
      <rPr>
        <sz val="8"/>
        <rFont val="Noto Sans"/>
        <family val="2"/>
      </rPr>
      <t xml:space="preserve">电商</t>
    </r>
    <r>
      <rPr>
        <sz val="8"/>
        <rFont val="仿宋_GB2312"/>
        <family val="0"/>
        <charset val="134"/>
      </rPr>
      <t xml:space="preserve">0729</t>
    </r>
  </si>
  <si>
    <t xml:space="preserve">江苏东峰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730</t>
    </r>
  </si>
  <si>
    <t xml:space="preserve">北京朗绅特服装设计有限公司</t>
  </si>
  <si>
    <r>
      <rPr>
        <sz val="8"/>
        <rFont val="仿宋_GB2312"/>
        <family val="0"/>
        <charset val="134"/>
      </rPr>
      <t xml:space="preserve">2023</t>
    </r>
    <r>
      <rPr>
        <sz val="8"/>
        <rFont val="Noto Sans"/>
        <family val="2"/>
      </rPr>
      <t xml:space="preserve">电商</t>
    </r>
    <r>
      <rPr>
        <sz val="8"/>
        <rFont val="仿宋_GB2312"/>
        <family val="0"/>
        <charset val="134"/>
      </rPr>
      <t xml:space="preserve">0731</t>
    </r>
  </si>
  <si>
    <t xml:space="preserve">河间市亚杰机械电气化制造厂</t>
  </si>
  <si>
    <r>
      <rPr>
        <sz val="8"/>
        <rFont val="仿宋_GB2312"/>
        <family val="0"/>
        <charset val="134"/>
      </rPr>
      <t xml:space="preserve">2023</t>
    </r>
    <r>
      <rPr>
        <sz val="8"/>
        <rFont val="Noto Sans"/>
        <family val="2"/>
      </rPr>
      <t xml:space="preserve">电商</t>
    </r>
    <r>
      <rPr>
        <sz val="8"/>
        <rFont val="仿宋_GB2312"/>
        <family val="0"/>
        <charset val="134"/>
      </rPr>
      <t xml:space="preserve">0732</t>
    </r>
  </si>
  <si>
    <t xml:space="preserve">宜昌华润红旗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733</t>
    </r>
  </si>
  <si>
    <t xml:space="preserve">郑州铁源电气器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734</t>
    </r>
  </si>
  <si>
    <t xml:space="preserve">红光电气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735</t>
    </r>
  </si>
  <si>
    <t xml:space="preserve">济南瑞通铁路电务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736</t>
    </r>
  </si>
  <si>
    <t xml:space="preserve">成都铁路通信设备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737</t>
    </r>
  </si>
  <si>
    <t xml:space="preserve">中电电气（江苏）变压器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738</t>
    </r>
  </si>
  <si>
    <t xml:space="preserve">株洲中车时代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739</t>
    </r>
  </si>
  <si>
    <t xml:space="preserve">北京煜能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740</t>
    </r>
  </si>
  <si>
    <t xml:space="preserve">浙江华甸防雷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741</t>
    </r>
  </si>
  <si>
    <t xml:space="preserve">江苏亿能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742</t>
    </r>
  </si>
  <si>
    <t xml:space="preserve">北京佳讯飞鸿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743</t>
    </r>
  </si>
  <si>
    <t xml:space="preserve">卡斯柯信号有限公司</t>
  </si>
  <si>
    <t xml:space="preserve">制造商    </t>
  </si>
  <si>
    <r>
      <rPr>
        <sz val="8"/>
        <rFont val="仿宋_GB2312"/>
        <family val="0"/>
        <charset val="134"/>
      </rPr>
      <t xml:space="preserve">2023</t>
    </r>
    <r>
      <rPr>
        <sz val="8"/>
        <rFont val="Noto Sans"/>
        <family val="2"/>
      </rPr>
      <t xml:space="preserve">电商</t>
    </r>
    <r>
      <rPr>
        <sz val="8"/>
        <rFont val="仿宋_GB2312"/>
        <family val="0"/>
        <charset val="134"/>
      </rPr>
      <t xml:space="preserve">0744</t>
    </r>
  </si>
  <si>
    <t xml:space="preserve">天津市北海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745</t>
    </r>
  </si>
  <si>
    <t xml:space="preserve">济南东信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46</t>
    </r>
  </si>
  <si>
    <t xml:space="preserve">固安通号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47</t>
    </r>
  </si>
  <si>
    <t xml:space="preserve">云南盛川钢结构有限公司</t>
  </si>
  <si>
    <r>
      <rPr>
        <sz val="8"/>
        <rFont val="仿宋_GB2312"/>
        <family val="0"/>
        <charset val="134"/>
      </rPr>
      <t xml:space="preserve">2023</t>
    </r>
    <r>
      <rPr>
        <sz val="8"/>
        <rFont val="Noto Sans"/>
        <family val="2"/>
      </rPr>
      <t xml:space="preserve">电商</t>
    </r>
    <r>
      <rPr>
        <sz val="8"/>
        <rFont val="仿宋_GB2312"/>
        <family val="0"/>
        <charset val="134"/>
      </rPr>
      <t xml:space="preserve">0748</t>
    </r>
  </si>
  <si>
    <t xml:space="preserve">绍兴市上虞电力电容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749</t>
    </r>
  </si>
  <si>
    <t xml:space="preserve">陕西如意变压器制造有限公司</t>
  </si>
  <si>
    <t xml:space="preserve">制造商      </t>
  </si>
  <si>
    <r>
      <rPr>
        <sz val="8"/>
        <rFont val="仿宋_GB2312"/>
        <family val="0"/>
        <charset val="134"/>
      </rPr>
      <t xml:space="preserve">2023</t>
    </r>
    <r>
      <rPr>
        <sz val="8"/>
        <rFont val="Noto Sans"/>
        <family val="2"/>
      </rPr>
      <t xml:space="preserve">电商</t>
    </r>
    <r>
      <rPr>
        <sz val="8"/>
        <rFont val="仿宋_GB2312"/>
        <family val="0"/>
        <charset val="134"/>
      </rPr>
      <t xml:space="preserve">0750</t>
    </r>
  </si>
  <si>
    <t xml:space="preserve">武汉华力达标牌有限公司</t>
  </si>
  <si>
    <r>
      <rPr>
        <sz val="8"/>
        <rFont val="仿宋_GB2312"/>
        <family val="0"/>
        <charset val="134"/>
      </rPr>
      <t xml:space="preserve">2023</t>
    </r>
    <r>
      <rPr>
        <sz val="8"/>
        <rFont val="Noto Sans"/>
        <family val="2"/>
      </rPr>
      <t xml:space="preserve">电商</t>
    </r>
    <r>
      <rPr>
        <sz val="8"/>
        <rFont val="仿宋_GB2312"/>
        <family val="0"/>
        <charset val="134"/>
      </rPr>
      <t xml:space="preserve">0751</t>
    </r>
  </si>
  <si>
    <t xml:space="preserve">陕西晨衣制衣有限公司</t>
  </si>
  <si>
    <r>
      <rPr>
        <sz val="8"/>
        <rFont val="仿宋_GB2312"/>
        <family val="0"/>
        <charset val="134"/>
      </rPr>
      <t xml:space="preserve">2023</t>
    </r>
    <r>
      <rPr>
        <sz val="8"/>
        <rFont val="Noto Sans"/>
        <family val="2"/>
      </rPr>
      <t xml:space="preserve">电商</t>
    </r>
    <r>
      <rPr>
        <sz val="8"/>
        <rFont val="仿宋_GB2312"/>
        <family val="0"/>
        <charset val="134"/>
      </rPr>
      <t xml:space="preserve">0752</t>
    </r>
  </si>
  <si>
    <t xml:space="preserve">湖州唯甫电气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53</t>
    </r>
  </si>
  <si>
    <t xml:space="preserve">饶阳县润通铁路信号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54</t>
    </r>
  </si>
  <si>
    <t xml:space="preserve">上海英基电器成套有限公司</t>
  </si>
  <si>
    <r>
      <rPr>
        <sz val="8"/>
        <rFont val="仿宋_GB2312"/>
        <family val="0"/>
        <charset val="134"/>
      </rPr>
      <t xml:space="preserve">2023</t>
    </r>
    <r>
      <rPr>
        <sz val="8"/>
        <rFont val="Noto Sans"/>
        <family val="2"/>
      </rPr>
      <t xml:space="preserve">电商</t>
    </r>
    <r>
      <rPr>
        <sz val="8"/>
        <rFont val="仿宋_GB2312"/>
        <family val="0"/>
        <charset val="134"/>
      </rPr>
      <t xml:space="preserve">0755</t>
    </r>
  </si>
  <si>
    <t xml:space="preserve">山东华能线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756</t>
    </r>
  </si>
  <si>
    <t xml:space="preserve">深圳金奇辉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757</t>
    </r>
  </si>
  <si>
    <t xml:space="preserve">山东泰开隔离开关有限公司</t>
  </si>
  <si>
    <r>
      <rPr>
        <sz val="8"/>
        <rFont val="仿宋_GB2312"/>
        <family val="0"/>
        <charset val="134"/>
      </rPr>
      <t xml:space="preserve">2023</t>
    </r>
    <r>
      <rPr>
        <sz val="8"/>
        <rFont val="Noto Sans"/>
        <family val="2"/>
      </rPr>
      <t xml:space="preserve">电商</t>
    </r>
    <r>
      <rPr>
        <sz val="8"/>
        <rFont val="仿宋_GB2312"/>
        <family val="0"/>
        <charset val="134"/>
      </rPr>
      <t xml:space="preserve">0758</t>
    </r>
  </si>
  <si>
    <t xml:space="preserve">台州大华铁路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759</t>
    </r>
  </si>
  <si>
    <t xml:space="preserve">河北金河电力器具有限公司</t>
  </si>
  <si>
    <r>
      <rPr>
        <sz val="8"/>
        <rFont val="仿宋_GB2312"/>
        <family val="0"/>
        <charset val="134"/>
      </rPr>
      <t xml:space="preserve">2023</t>
    </r>
    <r>
      <rPr>
        <sz val="8"/>
        <rFont val="Noto Sans"/>
        <family val="2"/>
      </rPr>
      <t xml:space="preserve">电商</t>
    </r>
    <r>
      <rPr>
        <sz val="8"/>
        <rFont val="仿宋_GB2312"/>
        <family val="0"/>
        <charset val="134"/>
      </rPr>
      <t xml:space="preserve">0760</t>
    </r>
  </si>
  <si>
    <t xml:space="preserve">深圳市恒毅兴实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761</t>
    </r>
  </si>
  <si>
    <t xml:space="preserve">济南三鼎电气有限责任公司</t>
  </si>
  <si>
    <t xml:space="preserve">制造商       </t>
  </si>
  <si>
    <r>
      <rPr>
        <sz val="8"/>
        <rFont val="仿宋_GB2312"/>
        <family val="0"/>
        <charset val="134"/>
      </rPr>
      <t xml:space="preserve">2023</t>
    </r>
    <r>
      <rPr>
        <sz val="8"/>
        <rFont val="Noto Sans"/>
        <family val="2"/>
      </rPr>
      <t xml:space="preserve">电商</t>
    </r>
    <r>
      <rPr>
        <sz val="8"/>
        <rFont val="仿宋_GB2312"/>
        <family val="0"/>
        <charset val="134"/>
      </rPr>
      <t xml:space="preserve">0762</t>
    </r>
  </si>
  <si>
    <t xml:space="preserve">岐山县岐星建材化工有限公司</t>
  </si>
  <si>
    <r>
      <rPr>
        <sz val="8"/>
        <rFont val="仿宋_GB2312"/>
        <family val="0"/>
        <charset val="134"/>
      </rPr>
      <t xml:space="preserve">2023</t>
    </r>
    <r>
      <rPr>
        <sz val="8"/>
        <rFont val="Noto Sans"/>
        <family val="2"/>
      </rPr>
      <t xml:space="preserve">电商</t>
    </r>
    <r>
      <rPr>
        <sz val="8"/>
        <rFont val="仿宋_GB2312"/>
        <family val="0"/>
        <charset val="134"/>
      </rPr>
      <t xml:space="preserve">0763</t>
    </r>
  </si>
  <si>
    <t xml:space="preserve">香河鑫山钢结构有限公司</t>
  </si>
  <si>
    <r>
      <rPr>
        <sz val="8"/>
        <rFont val="仿宋_GB2312"/>
        <family val="0"/>
        <charset val="134"/>
      </rPr>
      <t xml:space="preserve">2023</t>
    </r>
    <r>
      <rPr>
        <sz val="8"/>
        <rFont val="Noto Sans"/>
        <family val="2"/>
      </rPr>
      <t xml:space="preserve">电商</t>
    </r>
    <r>
      <rPr>
        <sz val="8"/>
        <rFont val="仿宋_GB2312"/>
        <family val="0"/>
        <charset val="134"/>
      </rPr>
      <t xml:space="preserve">0764</t>
    </r>
  </si>
  <si>
    <t xml:space="preserve">安徽华菱电缆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765</t>
    </r>
  </si>
  <si>
    <t xml:space="preserve">湘潭市云湖高压电杆有限公司</t>
  </si>
  <si>
    <r>
      <rPr>
        <sz val="8"/>
        <rFont val="仿宋_GB2312"/>
        <family val="0"/>
        <charset val="134"/>
      </rPr>
      <t xml:space="preserve">2023</t>
    </r>
    <r>
      <rPr>
        <sz val="8"/>
        <rFont val="Noto Sans"/>
        <family val="2"/>
      </rPr>
      <t xml:space="preserve">电商</t>
    </r>
    <r>
      <rPr>
        <sz val="8"/>
        <rFont val="仿宋_GB2312"/>
        <family val="0"/>
        <charset val="134"/>
      </rPr>
      <t xml:space="preserve">0766</t>
    </r>
  </si>
  <si>
    <t xml:space="preserve">韶山市国晟电力线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67</t>
    </r>
  </si>
  <si>
    <t xml:space="preserve">衡水程瑞金属制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0768</t>
    </r>
  </si>
  <si>
    <t xml:space="preserve">山东科汇电力自动化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769</t>
    </r>
  </si>
  <si>
    <t xml:space="preserve">成都中宜电气设备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770</t>
    </r>
  </si>
  <si>
    <t xml:space="preserve">吉林省盛发石油建筑工程有限公司</t>
  </si>
  <si>
    <t xml:space="preserve">制造商
代理商</t>
  </si>
  <si>
    <r>
      <rPr>
        <sz val="8"/>
        <rFont val="仿宋_GB2312"/>
        <family val="0"/>
        <charset val="134"/>
      </rPr>
      <t xml:space="preserve">2023</t>
    </r>
    <r>
      <rPr>
        <sz val="8"/>
        <rFont val="Noto Sans"/>
        <family val="2"/>
      </rPr>
      <t xml:space="preserve">电商</t>
    </r>
    <r>
      <rPr>
        <sz val="8"/>
        <rFont val="仿宋_GB2312"/>
        <family val="0"/>
        <charset val="134"/>
      </rPr>
      <t xml:space="preserve">0771</t>
    </r>
  </si>
  <si>
    <t xml:space="preserve">深圳国人通信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772</t>
    </r>
  </si>
  <si>
    <t xml:space="preserve">扬州市安广电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73</t>
    </r>
  </si>
  <si>
    <t xml:space="preserve">广州华炜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774</t>
    </r>
  </si>
  <si>
    <t xml:space="preserve">上海越昕机电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775</t>
    </r>
  </si>
  <si>
    <t xml:space="preserve">北京瑞亿驰思保温建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76</t>
    </r>
  </si>
  <si>
    <t xml:space="preserve">重庆杰友电气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777</t>
    </r>
  </si>
  <si>
    <r>
      <rPr>
        <sz val="8"/>
        <rFont val="仿宋_GB2312"/>
        <family val="0"/>
        <charset val="134"/>
      </rPr>
      <t xml:space="preserve">COMLAB</t>
    </r>
    <r>
      <rPr>
        <sz val="8"/>
        <rFont val="Noto Sans"/>
        <family val="2"/>
      </rPr>
      <t xml:space="preserve">（北京）通信系统设备有限公司</t>
    </r>
  </si>
  <si>
    <t xml:space="preserve">制造商
</t>
  </si>
  <si>
    <r>
      <rPr>
        <sz val="8"/>
        <rFont val="仿宋_GB2312"/>
        <family val="0"/>
        <charset val="134"/>
      </rPr>
      <t xml:space="preserve">2023</t>
    </r>
    <r>
      <rPr>
        <sz val="8"/>
        <rFont val="Noto Sans"/>
        <family val="2"/>
      </rPr>
      <t xml:space="preserve">电商</t>
    </r>
    <r>
      <rPr>
        <sz val="8"/>
        <rFont val="仿宋_GB2312"/>
        <family val="0"/>
        <charset val="134"/>
      </rPr>
      <t xml:space="preserve">0778</t>
    </r>
  </si>
  <si>
    <t xml:space="preserve">北京森玛铁路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779</t>
    </r>
  </si>
  <si>
    <t xml:space="preserve">北京联讯伟业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780</t>
    </r>
  </si>
  <si>
    <t xml:space="preserve">北京启联恒通轨道交通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781</t>
    </r>
  </si>
  <si>
    <t xml:space="preserve">上海东洲通信系统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782</t>
    </r>
  </si>
  <si>
    <t xml:space="preserve">南京智缘信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783</t>
    </r>
  </si>
  <si>
    <t xml:space="preserve">天津海怡润泰电气设备安装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784</t>
    </r>
  </si>
  <si>
    <t xml:space="preserve">苏州闪联高压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0785</t>
    </r>
  </si>
  <si>
    <t xml:space="preserve">北京迅鼎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786</t>
    </r>
  </si>
  <si>
    <t xml:space="preserve">武汉鼎鸿荣晨通用电子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787</t>
    </r>
  </si>
  <si>
    <t xml:space="preserve">四川信达轨道交通设备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788</t>
    </r>
  </si>
  <si>
    <t xml:space="preserve">西安融盛铁路成套设备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789</t>
    </r>
  </si>
  <si>
    <t xml:space="preserve">北京阳光润恒科技开发有限公司</t>
  </si>
  <si>
    <r>
      <rPr>
        <sz val="8"/>
        <rFont val="仿宋_GB2312"/>
        <family val="0"/>
        <charset val="134"/>
      </rPr>
      <t xml:space="preserve">2023</t>
    </r>
    <r>
      <rPr>
        <sz val="8"/>
        <rFont val="Noto Sans"/>
        <family val="2"/>
      </rPr>
      <t xml:space="preserve">电商</t>
    </r>
    <r>
      <rPr>
        <sz val="8"/>
        <rFont val="仿宋_GB2312"/>
        <family val="0"/>
        <charset val="134"/>
      </rPr>
      <t xml:space="preserve">0790</t>
    </r>
  </si>
  <si>
    <t xml:space="preserve">扬州盈信电气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791</t>
    </r>
  </si>
  <si>
    <t xml:space="preserve">高碑店市新昌圣达铁路电气化器材厂</t>
  </si>
  <si>
    <r>
      <rPr>
        <sz val="8"/>
        <rFont val="仿宋_GB2312"/>
        <family val="0"/>
        <charset val="134"/>
      </rPr>
      <t xml:space="preserve">2023</t>
    </r>
    <r>
      <rPr>
        <sz val="8"/>
        <rFont val="Noto Sans"/>
        <family val="2"/>
      </rPr>
      <t xml:space="preserve">电商</t>
    </r>
    <r>
      <rPr>
        <sz val="8"/>
        <rFont val="仿宋_GB2312"/>
        <family val="0"/>
        <charset val="134"/>
      </rPr>
      <t xml:space="preserve">0792</t>
    </r>
  </si>
  <si>
    <t xml:space="preserve">北京世纪瑞尔技术股份有限公司</t>
  </si>
  <si>
    <t xml:space="preserve">制造商
代理商 </t>
  </si>
  <si>
    <r>
      <rPr>
        <sz val="8"/>
        <rFont val="仿宋_GB2312"/>
        <family val="0"/>
        <charset val="134"/>
      </rPr>
      <t xml:space="preserve">2023</t>
    </r>
    <r>
      <rPr>
        <sz val="8"/>
        <rFont val="Noto Sans"/>
        <family val="2"/>
      </rPr>
      <t xml:space="preserve">电商</t>
    </r>
    <r>
      <rPr>
        <sz val="8"/>
        <rFont val="仿宋_GB2312"/>
        <family val="0"/>
        <charset val="134"/>
      </rPr>
      <t xml:space="preserve">0793</t>
    </r>
  </si>
  <si>
    <t xml:space="preserve">高碑店市三钛线路器材有限公司</t>
  </si>
  <si>
    <t xml:space="preserve">制造商
代理商  </t>
  </si>
  <si>
    <r>
      <rPr>
        <sz val="8"/>
        <rFont val="仿宋_GB2312"/>
        <family val="0"/>
        <charset val="134"/>
      </rPr>
      <t xml:space="preserve">2023</t>
    </r>
    <r>
      <rPr>
        <sz val="8"/>
        <rFont val="Noto Sans"/>
        <family val="2"/>
      </rPr>
      <t xml:space="preserve">电商</t>
    </r>
    <r>
      <rPr>
        <sz val="8"/>
        <rFont val="仿宋_GB2312"/>
        <family val="0"/>
        <charset val="134"/>
      </rPr>
      <t xml:space="preserve">0794</t>
    </r>
  </si>
  <si>
    <t xml:space="preserve">武汉绿诺环保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795</t>
    </r>
  </si>
  <si>
    <t xml:space="preserve">泰州市星通光电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96</t>
    </r>
  </si>
  <si>
    <t xml:space="preserve">德尔伽（北京）绿色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797</t>
    </r>
  </si>
  <si>
    <t xml:space="preserve">河北隆晟电气化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798</t>
    </r>
  </si>
  <si>
    <t xml:space="preserve">河北优创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799</t>
    </r>
  </si>
  <si>
    <t xml:space="preserve">陕西铁兴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0</t>
    </r>
  </si>
  <si>
    <t xml:space="preserve">北京市晋鹏鑫磊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1</t>
    </r>
  </si>
  <si>
    <t xml:space="preserve">武汉华铁胜达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2</t>
    </r>
  </si>
  <si>
    <t xml:space="preserve">石家庄汉申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3</t>
    </r>
  </si>
  <si>
    <t xml:space="preserve">成都曼瑞思电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4</t>
    </r>
  </si>
  <si>
    <t xml:space="preserve">上海科益睿轨道交通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5</t>
    </r>
  </si>
  <si>
    <t xml:space="preserve">威斯翰（北京）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6</t>
    </r>
  </si>
  <si>
    <t xml:space="preserve">北京泰祥和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7</t>
    </r>
  </si>
  <si>
    <t xml:space="preserve">重庆斯贝信迪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8</t>
    </r>
  </si>
  <si>
    <t xml:space="preserve">北京竞业达数码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809</t>
    </r>
  </si>
  <si>
    <t xml:space="preserve">凯木源（上海）化学材料
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0</t>
    </r>
  </si>
  <si>
    <t xml:space="preserve">安徽华铁四电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1</t>
    </r>
  </si>
  <si>
    <t xml:space="preserve">北京铁信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2</t>
    </r>
  </si>
  <si>
    <t xml:space="preserve">北京长天世纪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3</t>
    </r>
  </si>
  <si>
    <t xml:space="preserve">北京盛业盈和工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4</t>
    </r>
  </si>
  <si>
    <t xml:space="preserve">北京众达力德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5</t>
    </r>
  </si>
  <si>
    <t xml:space="preserve">天津百发电机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6</t>
    </r>
  </si>
  <si>
    <t xml:space="preserve">青岛润隆泽工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7</t>
    </r>
  </si>
  <si>
    <t xml:space="preserve">北京万华通达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8</t>
    </r>
  </si>
  <si>
    <t xml:space="preserve">青岛高宇环保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819</t>
    </r>
  </si>
  <si>
    <t xml:space="preserve">北京荣晶立德机械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0</t>
    </r>
  </si>
  <si>
    <t xml:space="preserve">北京菱泰机电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1</t>
    </r>
  </si>
  <si>
    <t xml:space="preserve">北京海川建筑装饰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2</t>
    </r>
  </si>
  <si>
    <t xml:space="preserve">北京市爱格瑞思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3</t>
    </r>
  </si>
  <si>
    <t xml:space="preserve">昆明通腾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4</t>
    </r>
  </si>
  <si>
    <t xml:space="preserve">兰州基时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5</t>
    </r>
  </si>
  <si>
    <t xml:space="preserve">无锡市科环自动化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6</t>
    </r>
  </si>
  <si>
    <t xml:space="preserve">湖南共欣电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7</t>
    </r>
  </si>
  <si>
    <t xml:space="preserve">江西晶品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8</t>
    </r>
  </si>
  <si>
    <t xml:space="preserve">北京厚德华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29</t>
    </r>
  </si>
  <si>
    <t xml:space="preserve">北京博鼎奇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830</t>
    </r>
  </si>
  <si>
    <t xml:space="preserve">重庆钛镀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31</t>
    </r>
  </si>
  <si>
    <t xml:space="preserve">郑州中路易信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32</t>
    </r>
  </si>
  <si>
    <t xml:space="preserve">山东威瑞尔进出口有限公司</t>
  </si>
  <si>
    <r>
      <rPr>
        <sz val="8"/>
        <rFont val="仿宋_GB2312"/>
        <family val="0"/>
        <charset val="134"/>
      </rPr>
      <t xml:space="preserve">2023</t>
    </r>
    <r>
      <rPr>
        <sz val="8"/>
        <rFont val="Noto Sans"/>
        <family val="2"/>
      </rPr>
      <t xml:space="preserve">电商</t>
    </r>
    <r>
      <rPr>
        <sz val="8"/>
        <rFont val="仿宋_GB2312"/>
        <family val="0"/>
        <charset val="134"/>
      </rPr>
      <t xml:space="preserve">0833</t>
    </r>
  </si>
  <si>
    <t xml:space="preserve">北京智达鑫业信息系统集成有限公司</t>
  </si>
  <si>
    <r>
      <rPr>
        <sz val="8"/>
        <rFont val="仿宋_GB2312"/>
        <family val="0"/>
        <charset val="134"/>
      </rPr>
      <t xml:space="preserve">2023</t>
    </r>
    <r>
      <rPr>
        <sz val="8"/>
        <rFont val="Noto Sans"/>
        <family val="2"/>
      </rPr>
      <t xml:space="preserve">电商</t>
    </r>
    <r>
      <rPr>
        <sz val="8"/>
        <rFont val="仿宋_GB2312"/>
        <family val="0"/>
        <charset val="134"/>
      </rPr>
      <t xml:space="preserve">0834</t>
    </r>
  </si>
  <si>
    <t xml:space="preserve">烨焐炫（北京）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835</t>
    </r>
  </si>
  <si>
    <t xml:space="preserve">北京国铁通号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836</t>
    </r>
  </si>
  <si>
    <t xml:space="preserve">济南冠力机械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37</t>
    </r>
  </si>
  <si>
    <t xml:space="preserve">南京华隆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838</t>
    </r>
  </si>
  <si>
    <t xml:space="preserve">甘肃鑫瑞丰机电设备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839</t>
    </r>
  </si>
  <si>
    <t xml:space="preserve">北京浩泽长风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0</t>
    </r>
  </si>
  <si>
    <t xml:space="preserve">山东盛华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1</t>
    </r>
  </si>
  <si>
    <t xml:space="preserve">河北邢缆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2</t>
    </r>
  </si>
  <si>
    <t xml:space="preserve">西安双发电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3</t>
    </r>
  </si>
  <si>
    <t xml:space="preserve">无锡凯沃特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4</t>
    </r>
  </si>
  <si>
    <t xml:space="preserve">深圳市普华新维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5</t>
    </r>
  </si>
  <si>
    <t xml:space="preserve">广州锐维电气化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6</t>
    </r>
  </si>
  <si>
    <t xml:space="preserve">国铁工建（北京）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7</t>
    </r>
  </si>
  <si>
    <t xml:space="preserve">云南麦卓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8</t>
    </r>
  </si>
  <si>
    <t xml:space="preserve">北京广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49</t>
    </r>
  </si>
  <si>
    <t xml:space="preserve">重庆凯嵩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50</t>
    </r>
  </si>
  <si>
    <t xml:space="preserve">福铂斯（天津）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51</t>
    </r>
  </si>
  <si>
    <t xml:space="preserve">南昌科博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852</t>
    </r>
  </si>
  <si>
    <t xml:space="preserve">成都迈驰科技开发有限公司</t>
  </si>
  <si>
    <r>
      <rPr>
        <sz val="8"/>
        <rFont val="仿宋_GB2312"/>
        <family val="0"/>
        <charset val="134"/>
      </rPr>
      <t xml:space="preserve">2023</t>
    </r>
    <r>
      <rPr>
        <sz val="8"/>
        <rFont val="Noto Sans"/>
        <family val="2"/>
      </rPr>
      <t xml:space="preserve">电商</t>
    </r>
    <r>
      <rPr>
        <sz val="8"/>
        <rFont val="仿宋_GB2312"/>
        <family val="0"/>
        <charset val="134"/>
      </rPr>
      <t xml:space="preserve">0853</t>
    </r>
  </si>
  <si>
    <t xml:space="preserve">北京宏图骏业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54</t>
    </r>
  </si>
  <si>
    <t xml:space="preserve">广州昊明通信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55</t>
    </r>
  </si>
  <si>
    <t xml:space="preserve">北京航天胜奥波纹管有限公司</t>
  </si>
  <si>
    <r>
      <rPr>
        <sz val="8"/>
        <rFont val="仿宋_GB2312"/>
        <family val="0"/>
        <charset val="134"/>
      </rPr>
      <t xml:space="preserve">2023</t>
    </r>
    <r>
      <rPr>
        <sz val="8"/>
        <rFont val="Noto Sans"/>
        <family val="2"/>
      </rPr>
      <t xml:space="preserve">电商</t>
    </r>
    <r>
      <rPr>
        <sz val="8"/>
        <rFont val="仿宋_GB2312"/>
        <family val="0"/>
        <charset val="134"/>
      </rPr>
      <t xml:space="preserve">0856</t>
    </r>
  </si>
  <si>
    <t xml:space="preserve">上海秋筠光电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57</t>
    </r>
  </si>
  <si>
    <t xml:space="preserve">北京聚源鹏腾商贸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858</t>
    </r>
  </si>
  <si>
    <t xml:space="preserve">河北嘉诚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59</t>
    </r>
  </si>
  <si>
    <t xml:space="preserve">杭州俊杰空调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60</t>
    </r>
  </si>
  <si>
    <t xml:space="preserve">北京诚聚胜达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861</t>
    </r>
  </si>
  <si>
    <t xml:space="preserve">济南盛荣物资有限公司</t>
  </si>
  <si>
    <t xml:space="preserve">经销商</t>
  </si>
  <si>
    <r>
      <rPr>
        <sz val="8"/>
        <rFont val="仿宋_GB2312"/>
        <family val="0"/>
        <charset val="134"/>
      </rPr>
      <t xml:space="preserve">2023</t>
    </r>
    <r>
      <rPr>
        <sz val="8"/>
        <rFont val="Noto Sans"/>
        <family val="2"/>
      </rPr>
      <t xml:space="preserve">电商</t>
    </r>
    <r>
      <rPr>
        <sz val="8"/>
        <rFont val="仿宋_GB2312"/>
        <family val="0"/>
        <charset val="134"/>
      </rPr>
      <t xml:space="preserve">0862</t>
    </r>
  </si>
  <si>
    <t xml:space="preserve">北京广测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63</t>
    </r>
  </si>
  <si>
    <t xml:space="preserve"> 云南林静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64</t>
    </r>
  </si>
  <si>
    <t xml:space="preserve">上海兰临实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0865</t>
    </r>
  </si>
  <si>
    <t xml:space="preserve">北京恒大鑫祥商贸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866</t>
    </r>
  </si>
  <si>
    <t xml:space="preserve">北京电铁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67</t>
    </r>
  </si>
  <si>
    <t xml:space="preserve">安蒂克（厦门）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68</t>
    </r>
  </si>
  <si>
    <t xml:space="preserve">保定市中冶物资经营有限公司</t>
  </si>
  <si>
    <r>
      <rPr>
        <sz val="8"/>
        <rFont val="仿宋_GB2312"/>
        <family val="0"/>
        <charset val="134"/>
      </rPr>
      <t xml:space="preserve">2023</t>
    </r>
    <r>
      <rPr>
        <sz val="8"/>
        <rFont val="Noto Sans"/>
        <family val="2"/>
      </rPr>
      <t xml:space="preserve">电商</t>
    </r>
    <r>
      <rPr>
        <sz val="8"/>
        <rFont val="仿宋_GB2312"/>
        <family val="0"/>
        <charset val="134"/>
      </rPr>
      <t xml:space="preserve">0869</t>
    </r>
  </si>
  <si>
    <t xml:space="preserve">重庆蹴至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0</t>
    </r>
  </si>
  <si>
    <t xml:space="preserve">沈阳潮锐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1</t>
    </r>
  </si>
  <si>
    <t xml:space="preserve">江苏源泉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2</t>
    </r>
  </si>
  <si>
    <t xml:space="preserve">北京盛元力作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3</t>
    </r>
  </si>
  <si>
    <t xml:space="preserve">天津乔博森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4</t>
    </r>
  </si>
  <si>
    <t xml:space="preserve">贵州四海鸿祥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5</t>
    </r>
  </si>
  <si>
    <t xml:space="preserve">陕西昌远建设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6</t>
    </r>
  </si>
  <si>
    <t xml:space="preserve">石家庄标时工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7</t>
    </r>
  </si>
  <si>
    <t xml:space="preserve">北京思博信通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8</t>
    </r>
  </si>
  <si>
    <t xml:space="preserve">华方信息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879</t>
    </r>
  </si>
  <si>
    <t xml:space="preserve">北京卓朗盟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80</t>
    </r>
  </si>
  <si>
    <t xml:space="preserve">西安佳禾文昌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81</t>
    </r>
  </si>
  <si>
    <t xml:space="preserve">石家庄冀兴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882</t>
    </r>
  </si>
  <si>
    <t xml:space="preserve">南宫市昌泽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83</t>
    </r>
  </si>
  <si>
    <t xml:space="preserve">郑州千裕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884</t>
    </r>
  </si>
  <si>
    <t xml:space="preserve">郑州启剑科技通讯有限公司</t>
  </si>
  <si>
    <r>
      <rPr>
        <sz val="8"/>
        <rFont val="仿宋_GB2312"/>
        <family val="0"/>
        <charset val="134"/>
      </rPr>
      <t xml:space="preserve">2023</t>
    </r>
    <r>
      <rPr>
        <sz val="8"/>
        <rFont val="Noto Sans"/>
        <family val="2"/>
      </rPr>
      <t xml:space="preserve">电商</t>
    </r>
    <r>
      <rPr>
        <sz val="8"/>
        <rFont val="仿宋_GB2312"/>
        <family val="0"/>
        <charset val="134"/>
      </rPr>
      <t xml:space="preserve">0885</t>
    </r>
  </si>
  <si>
    <t xml:space="preserve">厦门菲通电气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86</t>
    </r>
  </si>
  <si>
    <t xml:space="preserve">西安神目电子科技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887</t>
    </r>
  </si>
  <si>
    <t xml:space="preserve">北京金牛楚晟贸易有限公司</t>
  </si>
  <si>
    <r>
      <rPr>
        <sz val="8"/>
        <rFont val="仿宋_GB2312"/>
        <family val="0"/>
        <charset val="134"/>
      </rPr>
      <t xml:space="preserve">2023</t>
    </r>
    <r>
      <rPr>
        <sz val="8"/>
        <rFont val="Noto Sans"/>
        <family val="2"/>
      </rPr>
      <t xml:space="preserve">电商</t>
    </r>
    <r>
      <rPr>
        <sz val="8"/>
        <rFont val="仿宋_GB2312"/>
        <family val="0"/>
        <charset val="134"/>
      </rPr>
      <t xml:space="preserve">0888</t>
    </r>
  </si>
  <si>
    <t xml:space="preserve">东莞精一铁路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89</t>
    </r>
  </si>
  <si>
    <t xml:space="preserve">深圳市东正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90</t>
    </r>
  </si>
  <si>
    <t xml:space="preserve">广州世博科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91</t>
    </r>
  </si>
  <si>
    <t xml:space="preserve">永磊（重庆）轨道交通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892</t>
    </r>
  </si>
  <si>
    <t xml:space="preserve">保定市全景兴盟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893</t>
    </r>
  </si>
  <si>
    <t xml:space="preserve">武汉菲斯尼克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894</t>
    </r>
  </si>
  <si>
    <t xml:space="preserve">北京普利德工程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895</t>
    </r>
  </si>
  <si>
    <t xml:space="preserve">德固（北京）建筑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96</t>
    </r>
  </si>
  <si>
    <t xml:space="preserve">武汉华电国瑞电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897</t>
    </r>
  </si>
  <si>
    <r>
      <rPr>
        <sz val="8"/>
        <rFont val="仿宋_GB2312"/>
        <family val="0"/>
        <charset val="134"/>
      </rPr>
      <t xml:space="preserve">2023</t>
    </r>
    <r>
      <rPr>
        <sz val="8"/>
        <rFont val="Noto Sans"/>
        <family val="2"/>
      </rPr>
      <t xml:space="preserve">电商</t>
    </r>
    <r>
      <rPr>
        <sz val="8"/>
        <rFont val="仿宋_GB2312"/>
        <family val="0"/>
        <charset val="134"/>
      </rPr>
      <t xml:space="preserve">0898</t>
    </r>
  </si>
  <si>
    <t xml:space="preserve">长沙庚坤金属材料贸易有限公司</t>
  </si>
  <si>
    <r>
      <rPr>
        <sz val="8"/>
        <rFont val="仿宋_GB2312"/>
        <family val="0"/>
        <charset val="134"/>
      </rPr>
      <t xml:space="preserve">2023</t>
    </r>
    <r>
      <rPr>
        <sz val="8"/>
        <rFont val="Noto Sans"/>
        <family val="2"/>
      </rPr>
      <t xml:space="preserve">电商</t>
    </r>
    <r>
      <rPr>
        <sz val="8"/>
        <rFont val="仿宋_GB2312"/>
        <family val="0"/>
        <charset val="134"/>
      </rPr>
      <t xml:space="preserve">0899</t>
    </r>
  </si>
  <si>
    <t xml:space="preserve">呼和浩特市金路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0</t>
    </r>
  </si>
  <si>
    <t xml:space="preserve">湖南溢亨工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1</t>
    </r>
  </si>
  <si>
    <t xml:space="preserve">成都盛方达建设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2</t>
    </r>
  </si>
  <si>
    <t xml:space="preserve">保定市巨雄物资贸易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3</t>
    </r>
  </si>
  <si>
    <t xml:space="preserve">广州华铁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4</t>
    </r>
  </si>
  <si>
    <t xml:space="preserve">北京电铁海丰技术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5</t>
    </r>
  </si>
  <si>
    <t xml:space="preserve">苏州润业建筑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6</t>
    </r>
  </si>
  <si>
    <t xml:space="preserve">北京博源万华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7</t>
    </r>
  </si>
  <si>
    <t xml:space="preserve">北京诚邦通科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8</t>
    </r>
  </si>
  <si>
    <t xml:space="preserve">郑州明大贸易有限公司</t>
  </si>
  <si>
    <r>
      <rPr>
        <sz val="8"/>
        <rFont val="仿宋_GB2312"/>
        <family val="0"/>
        <charset val="134"/>
      </rPr>
      <t xml:space="preserve">2023</t>
    </r>
    <r>
      <rPr>
        <sz val="8"/>
        <rFont val="Noto Sans"/>
        <family val="2"/>
      </rPr>
      <t xml:space="preserve">电商</t>
    </r>
    <r>
      <rPr>
        <sz val="8"/>
        <rFont val="仿宋_GB2312"/>
        <family val="0"/>
        <charset val="134"/>
      </rPr>
      <t xml:space="preserve">0909</t>
    </r>
  </si>
  <si>
    <t xml:space="preserve">石家庄汇点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0</t>
    </r>
  </si>
  <si>
    <t xml:space="preserve">阜通恒达（北京）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1</t>
    </r>
  </si>
  <si>
    <t xml:space="preserve">广州邦贝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2</t>
    </r>
  </si>
  <si>
    <t xml:space="preserve">北京东方瑞能科技开发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3</t>
    </r>
  </si>
  <si>
    <t xml:space="preserve">石家庄协高轨道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4</t>
    </r>
  </si>
  <si>
    <t xml:space="preserve">北京诚思源建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5</t>
    </r>
  </si>
  <si>
    <t xml:space="preserve">北京中轨盛通物资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6</t>
    </r>
  </si>
  <si>
    <t xml:space="preserve">北京中铁金麦技术服务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7</t>
    </r>
  </si>
  <si>
    <t xml:space="preserve">石家庄久仁飞电力器具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8</t>
    </r>
  </si>
  <si>
    <t xml:space="preserve">成都弘毅达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19</t>
    </r>
  </si>
  <si>
    <t xml:space="preserve">湖南省扬冠物资有限公司</t>
  </si>
  <si>
    <r>
      <rPr>
        <sz val="8"/>
        <rFont val="仿宋_GB2312"/>
        <family val="0"/>
        <charset val="134"/>
      </rPr>
      <t xml:space="preserve">2023</t>
    </r>
    <r>
      <rPr>
        <sz val="8"/>
        <rFont val="Noto Sans"/>
        <family val="2"/>
      </rPr>
      <t xml:space="preserve">电商</t>
    </r>
    <r>
      <rPr>
        <sz val="8"/>
        <rFont val="仿宋_GB2312"/>
        <family val="0"/>
        <charset val="134"/>
      </rPr>
      <t xml:space="preserve">0920</t>
    </r>
  </si>
  <si>
    <r>
      <rPr>
        <sz val="8"/>
        <rFont val="Noto Sans"/>
        <family val="2"/>
      </rPr>
      <t xml:space="preserve">鲁威双轮</t>
    </r>
    <r>
      <rPr>
        <sz val="8"/>
        <rFont val="仿宋_GB2312"/>
        <family val="0"/>
        <charset val="134"/>
      </rPr>
      <t xml:space="preserve">(</t>
    </r>
    <r>
      <rPr>
        <sz val="8"/>
        <rFont val="Noto Sans"/>
        <family val="2"/>
      </rPr>
      <t xml:space="preserve">北京</t>
    </r>
    <r>
      <rPr>
        <sz val="8"/>
        <rFont val="仿宋_GB2312"/>
        <family val="0"/>
        <charset val="134"/>
      </rPr>
      <t xml:space="preserve">)</t>
    </r>
    <r>
      <rPr>
        <sz val="8"/>
        <rFont val="Noto Sans"/>
        <family val="2"/>
      </rPr>
      <t xml:space="preserve">机电设备有限公司</t>
    </r>
  </si>
  <si>
    <r>
      <rPr>
        <sz val="8"/>
        <rFont val="仿宋_GB2312"/>
        <family val="0"/>
        <charset val="134"/>
      </rPr>
      <t xml:space="preserve">2023</t>
    </r>
    <r>
      <rPr>
        <sz val="8"/>
        <rFont val="Noto Sans"/>
        <family val="2"/>
      </rPr>
      <t xml:space="preserve">电商</t>
    </r>
    <r>
      <rPr>
        <sz val="8"/>
        <rFont val="仿宋_GB2312"/>
        <family val="0"/>
        <charset val="134"/>
      </rPr>
      <t xml:space="preserve">0921</t>
    </r>
  </si>
  <si>
    <t xml:space="preserve">北京英晨工程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922</t>
    </r>
  </si>
  <si>
    <t xml:space="preserve">北京同富建业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23</t>
    </r>
  </si>
  <si>
    <t xml:space="preserve">北京宏泰顺通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924</t>
    </r>
  </si>
  <si>
    <t xml:space="preserve">北京华盛天荣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0925</t>
    </r>
  </si>
  <si>
    <t xml:space="preserve">成都锦恒电工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926</t>
    </r>
  </si>
  <si>
    <t xml:space="preserve">江西通海锐能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27</t>
    </r>
  </si>
  <si>
    <t xml:space="preserve">北京赛门格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28</t>
    </r>
  </si>
  <si>
    <t xml:space="preserve">武汉比邻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929</t>
    </r>
  </si>
  <si>
    <t xml:space="preserve">深圳市城铁电气化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0930</t>
    </r>
  </si>
  <si>
    <t xml:space="preserve">重庆量力工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31</t>
    </r>
  </si>
  <si>
    <t xml:space="preserve">深圳南海枫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32</t>
    </r>
  </si>
  <si>
    <t xml:space="preserve">上海慧轩电气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33</t>
    </r>
  </si>
  <si>
    <t xml:space="preserve">济南雅飞铁路通信信号开发有限公司</t>
  </si>
  <si>
    <r>
      <rPr>
        <sz val="8"/>
        <rFont val="仿宋_GB2312"/>
        <family val="0"/>
        <charset val="134"/>
      </rPr>
      <t xml:space="preserve">2023</t>
    </r>
    <r>
      <rPr>
        <sz val="8"/>
        <rFont val="Noto Sans"/>
        <family val="2"/>
      </rPr>
      <t xml:space="preserve">电商</t>
    </r>
    <r>
      <rPr>
        <sz val="8"/>
        <rFont val="仿宋_GB2312"/>
        <family val="0"/>
        <charset val="134"/>
      </rPr>
      <t xml:space="preserve">0934</t>
    </r>
  </si>
  <si>
    <t xml:space="preserve">河北普民电力器材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935</t>
    </r>
  </si>
  <si>
    <t xml:space="preserve">保定海燕线缆制造有限公司石家庄分公司</t>
  </si>
  <si>
    <r>
      <rPr>
        <sz val="8"/>
        <rFont val="仿宋_GB2312"/>
        <family val="0"/>
        <charset val="134"/>
      </rPr>
      <t xml:space="preserve">2023</t>
    </r>
    <r>
      <rPr>
        <sz val="8"/>
        <rFont val="Noto Sans"/>
        <family val="2"/>
      </rPr>
      <t xml:space="preserve">电商</t>
    </r>
    <r>
      <rPr>
        <sz val="8"/>
        <rFont val="仿宋_GB2312"/>
        <family val="0"/>
        <charset val="134"/>
      </rPr>
      <t xml:space="preserve">0936</t>
    </r>
  </si>
  <si>
    <t xml:space="preserve">北京公义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37</t>
    </r>
  </si>
  <si>
    <t xml:space="preserve">北京东塑明珠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38</t>
    </r>
  </si>
  <si>
    <t xml:space="preserve">北京捷润新特自动化控制技术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939</t>
    </r>
  </si>
  <si>
    <t xml:space="preserve">北京金诺汇智科技有限公司</t>
  </si>
  <si>
    <t xml:space="preserve">代理商
销售商</t>
  </si>
  <si>
    <r>
      <rPr>
        <sz val="8"/>
        <rFont val="仿宋_GB2312"/>
        <family val="0"/>
        <charset val="134"/>
      </rPr>
      <t xml:space="preserve">2023</t>
    </r>
    <r>
      <rPr>
        <sz val="8"/>
        <rFont val="Noto Sans"/>
        <family val="2"/>
      </rPr>
      <t xml:space="preserve">电商</t>
    </r>
    <r>
      <rPr>
        <sz val="8"/>
        <rFont val="仿宋_GB2312"/>
        <family val="0"/>
        <charset val="134"/>
      </rPr>
      <t xml:space="preserve">0940</t>
    </r>
  </si>
  <si>
    <t xml:space="preserve">中铁宝鸡轨道电气设备检测有限公司</t>
  </si>
  <si>
    <t xml:space="preserve">服务商</t>
  </si>
  <si>
    <r>
      <rPr>
        <sz val="8"/>
        <rFont val="仿宋_GB2312"/>
        <family val="0"/>
        <charset val="134"/>
      </rPr>
      <t xml:space="preserve">2023</t>
    </r>
    <r>
      <rPr>
        <sz val="8"/>
        <rFont val="Noto Sans"/>
        <family val="2"/>
      </rPr>
      <t xml:space="preserve">电商</t>
    </r>
    <r>
      <rPr>
        <sz val="8"/>
        <rFont val="仿宋_GB2312"/>
        <family val="0"/>
        <charset val="134"/>
      </rPr>
      <t xml:space="preserve">0941</t>
    </r>
  </si>
  <si>
    <t xml:space="preserve">北京顺诚源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42</t>
    </r>
  </si>
  <si>
    <t xml:space="preserve">山东晨冰国际贸易有限公司</t>
  </si>
  <si>
    <r>
      <rPr>
        <sz val="8"/>
        <rFont val="仿宋_GB2312"/>
        <family val="0"/>
        <charset val="134"/>
      </rPr>
      <t xml:space="preserve">2023</t>
    </r>
    <r>
      <rPr>
        <sz val="8"/>
        <rFont val="Noto Sans"/>
        <family val="2"/>
      </rPr>
      <t xml:space="preserve">电商</t>
    </r>
    <r>
      <rPr>
        <sz val="8"/>
        <rFont val="仿宋_GB2312"/>
        <family val="0"/>
        <charset val="134"/>
      </rPr>
      <t xml:space="preserve">0943</t>
    </r>
  </si>
  <si>
    <t xml:space="preserve">西安欧亚特机电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944</t>
    </r>
  </si>
  <si>
    <t xml:space="preserve">武汉湘电长缆电力有限公司</t>
  </si>
  <si>
    <r>
      <rPr>
        <sz val="8"/>
        <rFont val="仿宋_GB2312"/>
        <family val="0"/>
        <charset val="134"/>
      </rPr>
      <t xml:space="preserve">2023</t>
    </r>
    <r>
      <rPr>
        <sz val="8"/>
        <rFont val="Noto Sans"/>
        <family val="2"/>
      </rPr>
      <t xml:space="preserve">电商</t>
    </r>
    <r>
      <rPr>
        <sz val="8"/>
        <rFont val="仿宋_GB2312"/>
        <family val="0"/>
        <charset val="134"/>
      </rPr>
      <t xml:space="preserve">0945</t>
    </r>
  </si>
  <si>
    <t xml:space="preserve">天津市浩天霖达贸易有限公司</t>
  </si>
  <si>
    <r>
      <rPr>
        <sz val="8"/>
        <rFont val="仿宋_GB2312"/>
        <family val="0"/>
        <charset val="134"/>
      </rPr>
      <t xml:space="preserve">2023</t>
    </r>
    <r>
      <rPr>
        <sz val="8"/>
        <rFont val="Noto Sans"/>
        <family val="2"/>
      </rPr>
      <t xml:space="preserve">电商</t>
    </r>
    <r>
      <rPr>
        <sz val="8"/>
        <rFont val="仿宋_GB2312"/>
        <family val="0"/>
        <charset val="134"/>
      </rPr>
      <t xml:space="preserve">0946</t>
    </r>
  </si>
  <si>
    <t xml:space="preserve">北京瑞海腾达铁路器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47</t>
    </r>
  </si>
  <si>
    <t xml:space="preserve">德州达悦机电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48</t>
    </r>
  </si>
  <si>
    <t xml:space="preserve">陕西金高利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49</t>
    </r>
  </si>
  <si>
    <t xml:space="preserve">三河市富瑞德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50</t>
    </r>
  </si>
  <si>
    <t xml:space="preserve">齐齐哈尔市哈成商贸有限公司</t>
  </si>
  <si>
    <t xml:space="preserve">贸易商</t>
  </si>
  <si>
    <r>
      <rPr>
        <sz val="8"/>
        <rFont val="仿宋_GB2312"/>
        <family val="0"/>
        <charset val="134"/>
      </rPr>
      <t xml:space="preserve">2023</t>
    </r>
    <r>
      <rPr>
        <sz val="8"/>
        <rFont val="Noto Sans"/>
        <family val="2"/>
      </rPr>
      <t xml:space="preserve">电商</t>
    </r>
    <r>
      <rPr>
        <sz val="8"/>
        <rFont val="仿宋_GB2312"/>
        <family val="0"/>
        <charset val="134"/>
      </rPr>
      <t xml:space="preserve">0951</t>
    </r>
  </si>
  <si>
    <t xml:space="preserve">北京坤翔兆隆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52</t>
    </r>
  </si>
  <si>
    <t xml:space="preserve">北京欣伟恒科贸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0953</t>
    </r>
  </si>
  <si>
    <t xml:space="preserve">北京峻博科技有限公司</t>
  </si>
  <si>
    <t xml:space="preserve">销售商</t>
  </si>
  <si>
    <r>
      <rPr>
        <sz val="8"/>
        <rFont val="仿宋_GB2312"/>
        <family val="0"/>
        <charset val="134"/>
      </rPr>
      <t xml:space="preserve">2023</t>
    </r>
    <r>
      <rPr>
        <sz val="8"/>
        <rFont val="Noto Sans"/>
        <family val="2"/>
      </rPr>
      <t xml:space="preserve">电商</t>
    </r>
    <r>
      <rPr>
        <sz val="8"/>
        <rFont val="仿宋_GB2312"/>
        <family val="0"/>
        <charset val="134"/>
      </rPr>
      <t xml:space="preserve">0954</t>
    </r>
  </si>
  <si>
    <t xml:space="preserve">北京雄坤铁电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55</t>
    </r>
  </si>
  <si>
    <t xml:space="preserve">天津市腾喆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56</t>
    </r>
  </si>
  <si>
    <t xml:space="preserve">山西汇兴达物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57</t>
    </r>
  </si>
  <si>
    <t xml:space="preserve">河间市丰圣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58</t>
    </r>
  </si>
  <si>
    <t xml:space="preserve">北京绿洲浩程商贸有限公司</t>
  </si>
  <si>
    <t xml:space="preserve">销售商   </t>
  </si>
  <si>
    <r>
      <rPr>
        <sz val="8"/>
        <rFont val="仿宋_GB2312"/>
        <family val="0"/>
        <charset val="134"/>
      </rPr>
      <t xml:space="preserve">2023</t>
    </r>
    <r>
      <rPr>
        <sz val="8"/>
        <rFont val="Noto Sans"/>
        <family val="2"/>
      </rPr>
      <t xml:space="preserve">电商</t>
    </r>
    <r>
      <rPr>
        <sz val="8"/>
        <rFont val="仿宋_GB2312"/>
        <family val="0"/>
        <charset val="134"/>
      </rPr>
      <t xml:space="preserve">0959</t>
    </r>
  </si>
  <si>
    <t xml:space="preserve">北京京华耐建筑陶瓷销售有限公司</t>
  </si>
  <si>
    <r>
      <rPr>
        <sz val="8"/>
        <rFont val="仿宋_GB2312"/>
        <family val="0"/>
        <charset val="134"/>
      </rPr>
      <t xml:space="preserve">2023</t>
    </r>
    <r>
      <rPr>
        <sz val="8"/>
        <rFont val="Noto Sans"/>
        <family val="2"/>
      </rPr>
      <t xml:space="preserve">电商</t>
    </r>
    <r>
      <rPr>
        <sz val="8"/>
        <rFont val="仿宋_GB2312"/>
        <family val="0"/>
        <charset val="134"/>
      </rPr>
      <t xml:space="preserve">0960</t>
    </r>
  </si>
  <si>
    <t xml:space="preserve">保定市久丰物资有限公司</t>
  </si>
  <si>
    <r>
      <rPr>
        <sz val="8"/>
        <rFont val="仿宋_GB2312"/>
        <family val="0"/>
        <charset val="134"/>
      </rPr>
      <t xml:space="preserve">2023</t>
    </r>
    <r>
      <rPr>
        <sz val="8"/>
        <rFont val="Noto Sans"/>
        <family val="2"/>
      </rPr>
      <t xml:space="preserve">电商</t>
    </r>
    <r>
      <rPr>
        <sz val="8"/>
        <rFont val="仿宋_GB2312"/>
        <family val="0"/>
        <charset val="134"/>
      </rPr>
      <t xml:space="preserve">0961</t>
    </r>
  </si>
  <si>
    <t xml:space="preserve">通号（西安）轨道交通工业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962</t>
    </r>
  </si>
  <si>
    <t xml:space="preserve">太原市京丰铁路电务器材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963</t>
    </r>
  </si>
  <si>
    <t xml:space="preserve">湖北绍新特种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964</t>
    </r>
  </si>
  <si>
    <t xml:space="preserve">思源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965</t>
    </r>
  </si>
  <si>
    <t xml:space="preserve">山东泰开电力电子有限公司</t>
  </si>
  <si>
    <r>
      <rPr>
        <sz val="8"/>
        <rFont val="仿宋_GB2312"/>
        <family val="0"/>
        <charset val="134"/>
      </rPr>
      <t xml:space="preserve">2023</t>
    </r>
    <r>
      <rPr>
        <sz val="8"/>
        <rFont val="Noto Sans"/>
        <family val="2"/>
      </rPr>
      <t xml:space="preserve">电商</t>
    </r>
    <r>
      <rPr>
        <sz val="8"/>
        <rFont val="仿宋_GB2312"/>
        <family val="0"/>
        <charset val="134"/>
      </rPr>
      <t xml:space="preserve">0966</t>
    </r>
  </si>
  <si>
    <t xml:space="preserve">上海市高桥电缆厂有限公司</t>
  </si>
  <si>
    <r>
      <rPr>
        <sz val="8"/>
        <rFont val="仿宋_GB2312"/>
        <family val="0"/>
        <charset val="134"/>
      </rPr>
      <t xml:space="preserve">2023</t>
    </r>
    <r>
      <rPr>
        <sz val="8"/>
        <rFont val="Noto Sans"/>
        <family val="2"/>
      </rPr>
      <t xml:space="preserve">电商</t>
    </r>
    <r>
      <rPr>
        <sz val="8"/>
        <rFont val="仿宋_GB2312"/>
        <family val="0"/>
        <charset val="134"/>
      </rPr>
      <t xml:space="preserve">0967</t>
    </r>
  </si>
  <si>
    <t xml:space="preserve">西安铁路信号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968</t>
    </r>
  </si>
  <si>
    <t xml:space="preserve">天津铁路信号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969</t>
    </r>
  </si>
  <si>
    <t xml:space="preserve">河北火银电气科技有限公司</t>
  </si>
  <si>
    <t xml:space="preserve">制造商 代理商</t>
  </si>
  <si>
    <r>
      <rPr>
        <sz val="8"/>
        <rFont val="仿宋_GB2312"/>
        <family val="0"/>
        <charset val="134"/>
      </rPr>
      <t xml:space="preserve">2023</t>
    </r>
    <r>
      <rPr>
        <sz val="8"/>
        <rFont val="Noto Sans"/>
        <family val="2"/>
      </rPr>
      <t xml:space="preserve">电商</t>
    </r>
    <r>
      <rPr>
        <sz val="8"/>
        <rFont val="仿宋_GB2312"/>
        <family val="0"/>
        <charset val="134"/>
      </rPr>
      <t xml:space="preserve">0970</t>
    </r>
  </si>
  <si>
    <t xml:space="preserve">中铁国材绝缘材料有限公司</t>
  </si>
  <si>
    <r>
      <rPr>
        <sz val="8"/>
        <rFont val="仿宋_GB2312"/>
        <family val="0"/>
        <charset val="134"/>
      </rPr>
      <t xml:space="preserve">2023</t>
    </r>
    <r>
      <rPr>
        <sz val="8"/>
        <rFont val="Noto Sans"/>
        <family val="2"/>
      </rPr>
      <t xml:space="preserve">电商</t>
    </r>
    <r>
      <rPr>
        <sz val="8"/>
        <rFont val="仿宋_GB2312"/>
        <family val="0"/>
        <charset val="134"/>
      </rPr>
      <t xml:space="preserve">0971</t>
    </r>
  </si>
  <si>
    <t xml:space="preserve">河北冀胜轨道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972</t>
    </r>
  </si>
  <si>
    <t xml:space="preserve">饶阳县光信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0973</t>
    </r>
  </si>
  <si>
    <t xml:space="preserve">北京航信伟业保温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74</t>
    </r>
  </si>
  <si>
    <t xml:space="preserve">太谷县振华铁路器材有限公司</t>
  </si>
  <si>
    <t xml:space="preserve">制造商   代理商</t>
  </si>
  <si>
    <r>
      <rPr>
        <sz val="8"/>
        <rFont val="仿宋_GB2312"/>
        <family val="0"/>
        <charset val="134"/>
      </rPr>
      <t xml:space="preserve">2023</t>
    </r>
    <r>
      <rPr>
        <sz val="8"/>
        <rFont val="Noto Sans"/>
        <family val="2"/>
      </rPr>
      <t xml:space="preserve">电商</t>
    </r>
    <r>
      <rPr>
        <sz val="8"/>
        <rFont val="仿宋_GB2312"/>
        <family val="0"/>
        <charset val="134"/>
      </rPr>
      <t xml:space="preserve">0975</t>
    </r>
  </si>
  <si>
    <t xml:space="preserve">保定市鑫跃电力器材有限公司</t>
  </si>
  <si>
    <t xml:space="preserve">制造商、代理商、贸易商</t>
  </si>
  <si>
    <r>
      <rPr>
        <sz val="8"/>
        <rFont val="仿宋_GB2312"/>
        <family val="0"/>
        <charset val="134"/>
      </rPr>
      <t xml:space="preserve">2023</t>
    </r>
    <r>
      <rPr>
        <sz val="8"/>
        <rFont val="Noto Sans"/>
        <family val="2"/>
      </rPr>
      <t xml:space="preserve">电商</t>
    </r>
    <r>
      <rPr>
        <sz val="8"/>
        <rFont val="仿宋_GB2312"/>
        <family val="0"/>
        <charset val="134"/>
      </rPr>
      <t xml:space="preserve">0976</t>
    </r>
  </si>
  <si>
    <t xml:space="preserve">扬中市新天电器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977</t>
    </r>
  </si>
  <si>
    <t xml:space="preserve">中铁十局集团物资工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78</t>
    </r>
  </si>
  <si>
    <t xml:space="preserve">青岛特锐德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979</t>
    </r>
  </si>
  <si>
    <t xml:space="preserve">沈阳华讯电子技术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0980</t>
    </r>
  </si>
  <si>
    <t xml:space="preserve">北京鼎兴达信息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981</t>
    </r>
  </si>
  <si>
    <t xml:space="preserve">杭州阿启视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82</t>
    </r>
  </si>
  <si>
    <t xml:space="preserve">宝鸡市睿盈工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0983</t>
    </r>
  </si>
  <si>
    <t xml:space="preserve">济南铁路天龙高新技术开发有限公司</t>
  </si>
  <si>
    <r>
      <rPr>
        <sz val="8"/>
        <rFont val="仿宋_GB2312"/>
        <family val="0"/>
        <charset val="134"/>
      </rPr>
      <t xml:space="preserve">2023</t>
    </r>
    <r>
      <rPr>
        <sz val="8"/>
        <rFont val="Noto Sans"/>
        <family val="2"/>
      </rPr>
      <t xml:space="preserve">电商</t>
    </r>
    <r>
      <rPr>
        <sz val="8"/>
        <rFont val="仿宋_GB2312"/>
        <family val="0"/>
        <charset val="134"/>
      </rPr>
      <t xml:space="preserve">0984</t>
    </r>
  </si>
  <si>
    <t xml:space="preserve">北京全路通信信号研究设计院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0985</t>
    </r>
  </si>
  <si>
    <t xml:space="preserve">黑龙江瑞兴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986</t>
    </r>
  </si>
  <si>
    <t xml:space="preserve">北京西南交大盛阳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987</t>
    </r>
  </si>
  <si>
    <t xml:space="preserve">江苏亨通光电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0988</t>
    </r>
  </si>
  <si>
    <t xml:space="preserve">北京路通盛兴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89</t>
    </r>
  </si>
  <si>
    <t xml:space="preserve">中铁电气化局集团物资贸易有限公司</t>
  </si>
  <si>
    <r>
      <rPr>
        <sz val="8"/>
        <rFont val="仿宋_GB2312"/>
        <family val="0"/>
        <charset val="134"/>
      </rPr>
      <t xml:space="preserve">2023</t>
    </r>
    <r>
      <rPr>
        <sz val="8"/>
        <rFont val="Noto Sans"/>
        <family val="2"/>
      </rPr>
      <t xml:space="preserve">电商</t>
    </r>
    <r>
      <rPr>
        <sz val="8"/>
        <rFont val="仿宋_GB2312"/>
        <family val="0"/>
        <charset val="134"/>
      </rPr>
      <t xml:space="preserve">0990</t>
    </r>
  </si>
  <si>
    <t xml:space="preserve">中铁电气工业有限公司江西环保分公司</t>
  </si>
  <si>
    <r>
      <rPr>
        <sz val="8"/>
        <rFont val="仿宋_GB2312"/>
        <family val="0"/>
        <charset val="134"/>
      </rPr>
      <t xml:space="preserve">2023</t>
    </r>
    <r>
      <rPr>
        <sz val="8"/>
        <rFont val="Noto Sans"/>
        <family val="2"/>
      </rPr>
      <t xml:space="preserve">电商</t>
    </r>
    <r>
      <rPr>
        <sz val="8"/>
        <rFont val="仿宋_GB2312"/>
        <family val="0"/>
        <charset val="134"/>
      </rPr>
      <t xml:space="preserve">0991</t>
    </r>
  </si>
  <si>
    <t xml:space="preserve">中铁电气化局集团有限公司石家庄四达分公司</t>
  </si>
  <si>
    <r>
      <rPr>
        <sz val="8"/>
        <rFont val="仿宋_GB2312"/>
        <family val="0"/>
        <charset val="134"/>
      </rPr>
      <t xml:space="preserve">2023</t>
    </r>
    <r>
      <rPr>
        <sz val="8"/>
        <rFont val="Noto Sans"/>
        <family val="2"/>
      </rPr>
      <t xml:space="preserve">电商</t>
    </r>
    <r>
      <rPr>
        <sz val="8"/>
        <rFont val="仿宋_GB2312"/>
        <family val="0"/>
        <charset val="134"/>
      </rPr>
      <t xml:space="preserve">0992</t>
    </r>
  </si>
  <si>
    <t xml:space="preserve">华远高科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0993</t>
    </r>
  </si>
  <si>
    <t xml:space="preserve">中创智维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94</t>
    </r>
  </si>
  <si>
    <t xml:space="preserve">湘潭市和信标准件有限公司</t>
  </si>
  <si>
    <r>
      <rPr>
        <sz val="8"/>
        <rFont val="仿宋_GB2312"/>
        <family val="0"/>
        <charset val="134"/>
      </rPr>
      <t xml:space="preserve">2023</t>
    </r>
    <r>
      <rPr>
        <sz val="8"/>
        <rFont val="Noto Sans"/>
        <family val="2"/>
      </rPr>
      <t xml:space="preserve">电商</t>
    </r>
    <r>
      <rPr>
        <sz val="8"/>
        <rFont val="仿宋_GB2312"/>
        <family val="0"/>
        <charset val="134"/>
      </rPr>
      <t xml:space="preserve">0995</t>
    </r>
  </si>
  <si>
    <t xml:space="preserve">安平县鑫翔金属网业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0996</t>
    </r>
  </si>
  <si>
    <t xml:space="preserve">保定博为世能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0997</t>
    </r>
  </si>
  <si>
    <t xml:space="preserve">北京东峰英杰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98</t>
    </r>
  </si>
  <si>
    <t xml:space="preserve">北京国辰电通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0999</t>
    </r>
  </si>
  <si>
    <t xml:space="preserve">北京海博智恒电气防火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00</t>
    </r>
  </si>
  <si>
    <t xml:space="preserve">北京京铁宏远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01</t>
    </r>
  </si>
  <si>
    <t xml:space="preserve">北京铁达信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1002</t>
    </r>
  </si>
  <si>
    <t xml:space="preserve">北京万德福电器开关厂</t>
  </si>
  <si>
    <r>
      <rPr>
        <sz val="8"/>
        <rFont val="仿宋_GB2312"/>
        <family val="0"/>
        <charset val="134"/>
      </rPr>
      <t xml:space="preserve">2023</t>
    </r>
    <r>
      <rPr>
        <sz val="8"/>
        <rFont val="Noto Sans"/>
        <family val="2"/>
      </rPr>
      <t xml:space="preserve">电商</t>
    </r>
    <r>
      <rPr>
        <sz val="8"/>
        <rFont val="仿宋_GB2312"/>
        <family val="0"/>
        <charset val="134"/>
      </rPr>
      <t xml:space="preserve">1003</t>
    </r>
  </si>
  <si>
    <t xml:space="preserve">北京莹光万年科技发展有限公司</t>
  </si>
  <si>
    <r>
      <rPr>
        <sz val="8"/>
        <rFont val="仿宋_GB2312"/>
        <family val="0"/>
        <charset val="134"/>
      </rPr>
      <t xml:space="preserve">2023</t>
    </r>
    <r>
      <rPr>
        <sz val="8"/>
        <rFont val="Noto Sans"/>
        <family val="2"/>
      </rPr>
      <t xml:space="preserve">电商</t>
    </r>
    <r>
      <rPr>
        <sz val="8"/>
        <rFont val="仿宋_GB2312"/>
        <family val="0"/>
        <charset val="134"/>
      </rPr>
      <t xml:space="preserve">1004</t>
    </r>
  </si>
  <si>
    <t xml:space="preserve">常熟开关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1005</t>
    </r>
  </si>
  <si>
    <t xml:space="preserve">常州盛蓝宇建国际贸易有限公司</t>
  </si>
  <si>
    <r>
      <rPr>
        <sz val="8"/>
        <rFont val="仿宋_GB2312"/>
        <family val="0"/>
        <charset val="134"/>
      </rPr>
      <t xml:space="preserve">2023</t>
    </r>
    <r>
      <rPr>
        <sz val="8"/>
        <rFont val="Noto Sans"/>
        <family val="2"/>
      </rPr>
      <t xml:space="preserve">电商</t>
    </r>
    <r>
      <rPr>
        <sz val="8"/>
        <rFont val="仿宋_GB2312"/>
        <family val="0"/>
        <charset val="134"/>
      </rPr>
      <t xml:space="preserve">1006</t>
    </r>
  </si>
  <si>
    <t xml:space="preserve">成都洪业达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1007</t>
    </r>
  </si>
  <si>
    <t xml:space="preserve">成都瑞尔维轨道交通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1008</t>
    </r>
  </si>
  <si>
    <t xml:space="preserve">鼎信拓（天津）工业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1009</t>
    </r>
  </si>
  <si>
    <t xml:space="preserve">高碑店市八达电气化器材厂</t>
  </si>
  <si>
    <r>
      <rPr>
        <sz val="8"/>
        <rFont val="仿宋_GB2312"/>
        <family val="0"/>
        <charset val="134"/>
      </rPr>
      <t xml:space="preserve">2023</t>
    </r>
    <r>
      <rPr>
        <sz val="8"/>
        <rFont val="Noto Sans"/>
        <family val="2"/>
      </rPr>
      <t xml:space="preserve">电商</t>
    </r>
    <r>
      <rPr>
        <sz val="8"/>
        <rFont val="仿宋_GB2312"/>
        <family val="0"/>
        <charset val="134"/>
      </rPr>
      <t xml:space="preserve">1010</t>
    </r>
  </si>
  <si>
    <t xml:space="preserve">杭州宜杉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11</t>
    </r>
  </si>
  <si>
    <t xml:space="preserve">合肥工大高科信息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12</t>
    </r>
  </si>
  <si>
    <t xml:space="preserve">河北昌通电力器材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1013</t>
    </r>
  </si>
  <si>
    <t xml:space="preserve">河北恒固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1014</t>
    </r>
  </si>
  <si>
    <t xml:space="preserve">河北鸿泽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15</t>
    </r>
  </si>
  <si>
    <t xml:space="preserve">河北康程劳保用品有限公司</t>
  </si>
  <si>
    <r>
      <rPr>
        <sz val="8"/>
        <rFont val="仿宋_GB2312"/>
        <family val="0"/>
        <charset val="134"/>
      </rPr>
      <t xml:space="preserve">2023</t>
    </r>
    <r>
      <rPr>
        <sz val="8"/>
        <rFont val="Noto Sans"/>
        <family val="2"/>
      </rPr>
      <t xml:space="preserve">电商</t>
    </r>
    <r>
      <rPr>
        <sz val="8"/>
        <rFont val="仿宋_GB2312"/>
        <family val="0"/>
        <charset val="134"/>
      </rPr>
      <t xml:space="preserve">1016</t>
    </r>
  </si>
  <si>
    <t xml:space="preserve">河北能铭交通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1017</t>
    </r>
  </si>
  <si>
    <t xml:space="preserve">河北天锐轨道交通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18</t>
    </r>
  </si>
  <si>
    <t xml:space="preserve">河北雄安联华商贸有限公司</t>
  </si>
  <si>
    <r>
      <rPr>
        <sz val="8"/>
        <rFont val="仿宋_GB2312"/>
        <family val="0"/>
        <charset val="134"/>
      </rPr>
      <t xml:space="preserve">2023</t>
    </r>
    <r>
      <rPr>
        <sz val="8"/>
        <rFont val="Noto Sans"/>
        <family val="2"/>
      </rPr>
      <t xml:space="preserve">电商</t>
    </r>
    <r>
      <rPr>
        <sz val="8"/>
        <rFont val="仿宋_GB2312"/>
        <family val="0"/>
        <charset val="134"/>
      </rPr>
      <t xml:space="preserve">1019</t>
    </r>
  </si>
  <si>
    <t xml:space="preserve">河北宇龙电缆桥架有限公司</t>
  </si>
  <si>
    <r>
      <rPr>
        <sz val="8"/>
        <rFont val="仿宋_GB2312"/>
        <family val="0"/>
        <charset val="134"/>
      </rPr>
      <t xml:space="preserve">2023</t>
    </r>
    <r>
      <rPr>
        <sz val="8"/>
        <rFont val="Noto Sans"/>
        <family val="2"/>
      </rPr>
      <t xml:space="preserve">电商</t>
    </r>
    <r>
      <rPr>
        <sz val="8"/>
        <rFont val="仿宋_GB2312"/>
        <family val="0"/>
        <charset val="134"/>
      </rPr>
      <t xml:space="preserve">1020</t>
    </r>
  </si>
  <si>
    <t xml:space="preserve">河北远东通信系统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1021</t>
    </r>
  </si>
  <si>
    <t xml:space="preserve">河间市宏途电缆桥架有限公司</t>
  </si>
  <si>
    <t xml:space="preserve">生产商</t>
  </si>
  <si>
    <r>
      <rPr>
        <sz val="8"/>
        <rFont val="仿宋_GB2312"/>
        <family val="0"/>
        <charset val="134"/>
      </rPr>
      <t xml:space="preserve">2023</t>
    </r>
    <r>
      <rPr>
        <sz val="8"/>
        <rFont val="Noto Sans"/>
        <family val="2"/>
      </rPr>
      <t xml:space="preserve">电商</t>
    </r>
    <r>
      <rPr>
        <sz val="8"/>
        <rFont val="仿宋_GB2312"/>
        <family val="0"/>
        <charset val="134"/>
      </rPr>
      <t xml:space="preserve">1022</t>
    </r>
  </si>
  <si>
    <t xml:space="preserve">河南森源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23</t>
    </r>
  </si>
  <si>
    <t xml:space="preserve">菏泽卢燚新能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24</t>
    </r>
  </si>
  <si>
    <t xml:space="preserve">湖北辉盛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25</t>
    </r>
  </si>
  <si>
    <t xml:space="preserve">湖北精工设备工程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1026</t>
    </r>
  </si>
  <si>
    <t xml:space="preserve">吉林省丰铁电力金具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1027</t>
    </r>
  </si>
  <si>
    <t xml:space="preserve">济南光路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28</t>
    </r>
  </si>
  <si>
    <t xml:space="preserve">江苏慧聪空调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1029</t>
    </r>
  </si>
  <si>
    <t xml:space="preserve">江苏润林新材料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0</t>
    </r>
  </si>
  <si>
    <t xml:space="preserve">江苏天碌电器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1</t>
    </r>
  </si>
  <si>
    <t xml:space="preserve">江苏永拓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2</t>
    </r>
  </si>
  <si>
    <t xml:space="preserve">乐清市云山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3</t>
    </r>
  </si>
  <si>
    <t xml:space="preserve">辽宁北电高科智能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4</t>
    </r>
  </si>
  <si>
    <t xml:space="preserve">辽宁国远电力自动化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5</t>
    </r>
  </si>
  <si>
    <t xml:space="preserve">辽宁含光照明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6</t>
    </r>
  </si>
  <si>
    <t xml:space="preserve">洛阳市亿阳信号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7</t>
    </r>
  </si>
  <si>
    <t xml:space="preserve">南宫市路网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8</t>
    </r>
  </si>
  <si>
    <t xml:space="preserve">南宫市瑞达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39</t>
    </r>
  </si>
  <si>
    <t xml:space="preserve">饶阳县瑞通铁路器材有限责任公司</t>
  </si>
  <si>
    <r>
      <rPr>
        <sz val="8"/>
        <rFont val="仿宋_GB2312"/>
        <family val="0"/>
        <charset val="134"/>
      </rPr>
      <t xml:space="preserve">2023</t>
    </r>
    <r>
      <rPr>
        <sz val="8"/>
        <rFont val="Noto Sans"/>
        <family val="2"/>
      </rPr>
      <t xml:space="preserve">电商</t>
    </r>
    <r>
      <rPr>
        <sz val="8"/>
        <rFont val="仿宋_GB2312"/>
        <family val="0"/>
        <charset val="134"/>
      </rPr>
      <t xml:space="preserve">1040</t>
    </r>
  </si>
  <si>
    <t xml:space="preserve">山东华天科技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41</t>
    </r>
  </si>
  <si>
    <r>
      <rPr>
        <sz val="8"/>
        <rFont val="Noto Sans"/>
        <family val="2"/>
      </rPr>
      <t xml:space="preserve">上海东方泵业</t>
    </r>
    <r>
      <rPr>
        <sz val="8"/>
        <rFont val="仿宋_GB2312"/>
        <family val="0"/>
        <charset val="134"/>
      </rPr>
      <t xml:space="preserve">(</t>
    </r>
    <r>
      <rPr>
        <sz val="8"/>
        <rFont val="Noto Sans"/>
        <family val="2"/>
      </rPr>
      <t xml:space="preserve">集团</t>
    </r>
    <r>
      <rPr>
        <sz val="8"/>
        <rFont val="仿宋_GB2312"/>
        <family val="0"/>
        <charset val="134"/>
      </rPr>
      <t xml:space="preserve">)</t>
    </r>
    <r>
      <rPr>
        <sz val="8"/>
        <rFont val="Noto Sans"/>
        <family val="2"/>
      </rPr>
      <t xml:space="preserve">有限公司</t>
    </r>
  </si>
  <si>
    <r>
      <rPr>
        <sz val="8"/>
        <rFont val="仿宋_GB2312"/>
        <family val="0"/>
        <charset val="134"/>
      </rPr>
      <t xml:space="preserve">2023</t>
    </r>
    <r>
      <rPr>
        <sz val="8"/>
        <rFont val="Noto Sans"/>
        <family val="2"/>
      </rPr>
      <t xml:space="preserve">电商</t>
    </r>
    <r>
      <rPr>
        <sz val="8"/>
        <rFont val="仿宋_GB2312"/>
        <family val="0"/>
        <charset val="134"/>
      </rPr>
      <t xml:space="preserve">1042</t>
    </r>
  </si>
  <si>
    <t xml:space="preserve">上海玖道信息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43</t>
    </r>
  </si>
  <si>
    <t xml:space="preserve">沈阳德立世电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44</t>
    </r>
  </si>
  <si>
    <t xml:space="preserve">沈阳强信通信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1045</t>
    </r>
  </si>
  <si>
    <t xml:space="preserve">石家庄润博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1046</t>
    </r>
  </si>
  <si>
    <t xml:space="preserve">石家庄市金路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47</t>
    </r>
  </si>
  <si>
    <t xml:space="preserve">石家庄市平安五交化有限公司</t>
  </si>
  <si>
    <r>
      <rPr>
        <sz val="8"/>
        <rFont val="仿宋_GB2312"/>
        <family val="0"/>
        <charset val="134"/>
      </rPr>
      <t xml:space="preserve">2023</t>
    </r>
    <r>
      <rPr>
        <sz val="8"/>
        <rFont val="Noto Sans"/>
        <family val="2"/>
      </rPr>
      <t xml:space="preserve">电商</t>
    </r>
    <r>
      <rPr>
        <sz val="8"/>
        <rFont val="仿宋_GB2312"/>
        <family val="0"/>
        <charset val="134"/>
      </rPr>
      <t xml:space="preserve">1048</t>
    </r>
  </si>
  <si>
    <t xml:space="preserve">泰安电车线厂</t>
  </si>
  <si>
    <r>
      <rPr>
        <sz val="8"/>
        <rFont val="仿宋_GB2312"/>
        <family val="0"/>
        <charset val="134"/>
      </rPr>
      <t xml:space="preserve">2023</t>
    </r>
    <r>
      <rPr>
        <sz val="8"/>
        <rFont val="Noto Sans"/>
        <family val="2"/>
      </rPr>
      <t xml:space="preserve">电商</t>
    </r>
    <r>
      <rPr>
        <sz val="8"/>
        <rFont val="仿宋_GB2312"/>
        <family val="0"/>
        <charset val="134"/>
      </rPr>
      <t xml:space="preserve">1049</t>
    </r>
  </si>
  <si>
    <t xml:space="preserve">天津奥帕斯博电子信息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0</t>
    </r>
  </si>
  <si>
    <t xml:space="preserve">天津炜杰供应链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1</t>
    </r>
  </si>
  <si>
    <t xml:space="preserve">通鼎互联信息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2</t>
    </r>
  </si>
  <si>
    <t xml:space="preserve">韦德电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3</t>
    </r>
  </si>
  <si>
    <t xml:space="preserve">武汉汉伟利源冷暖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4</t>
    </r>
  </si>
  <si>
    <t xml:space="preserve">西安安程拓嘉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5</t>
    </r>
  </si>
  <si>
    <t xml:space="preserve">西安西古光通信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6</t>
    </r>
  </si>
  <si>
    <t xml:space="preserve">湘潭市上正阀门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7</t>
    </r>
  </si>
  <si>
    <t xml:space="preserve">扬中市长江电器成套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8</t>
    </r>
  </si>
  <si>
    <t xml:space="preserve">浙江菲达电气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1059</t>
    </r>
  </si>
  <si>
    <t xml:space="preserve">浙江赛日机电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60</t>
    </r>
  </si>
  <si>
    <t xml:space="preserve">郑州讯飞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61</t>
    </r>
  </si>
  <si>
    <t xml:space="preserve">智洋创新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62</t>
    </r>
  </si>
  <si>
    <t xml:space="preserve">河北畅盛科技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1063</t>
    </r>
  </si>
  <si>
    <t xml:space="preserve">饶阳县建吕铁路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64</t>
    </r>
  </si>
  <si>
    <t xml:space="preserve">江苏海迅铁路器材集团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65</t>
    </r>
  </si>
  <si>
    <t xml:space="preserve">保定正开电缆附件有限公司</t>
  </si>
  <si>
    <r>
      <rPr>
        <sz val="8"/>
        <rFont val="仿宋_GB2312"/>
        <family val="0"/>
        <charset val="134"/>
      </rPr>
      <t xml:space="preserve">2023</t>
    </r>
    <r>
      <rPr>
        <sz val="8"/>
        <rFont val="Noto Sans"/>
        <family val="2"/>
      </rPr>
      <t xml:space="preserve">电商</t>
    </r>
    <r>
      <rPr>
        <sz val="8"/>
        <rFont val="仿宋_GB2312"/>
        <family val="0"/>
        <charset val="134"/>
      </rPr>
      <t xml:space="preserve">1066</t>
    </r>
  </si>
  <si>
    <t xml:space="preserve">南通赛普机械有限公司</t>
  </si>
  <si>
    <r>
      <rPr>
        <sz val="8"/>
        <rFont val="仿宋_GB2312"/>
        <family val="0"/>
        <charset val="134"/>
      </rPr>
      <t xml:space="preserve">2023</t>
    </r>
    <r>
      <rPr>
        <sz val="8"/>
        <rFont val="Noto Sans"/>
        <family val="2"/>
      </rPr>
      <t xml:space="preserve">电商</t>
    </r>
    <r>
      <rPr>
        <sz val="8"/>
        <rFont val="仿宋_GB2312"/>
        <family val="0"/>
        <charset val="134"/>
      </rPr>
      <t xml:space="preserve">1067</t>
    </r>
  </si>
  <si>
    <t xml:space="preserve">河南德恩利电气装备有限公司</t>
  </si>
  <si>
    <t xml:space="preserve">制造商  代理商  </t>
  </si>
  <si>
    <r>
      <rPr>
        <sz val="8"/>
        <rFont val="仿宋_GB2312"/>
        <family val="0"/>
        <charset val="134"/>
      </rPr>
      <t xml:space="preserve">2023</t>
    </r>
    <r>
      <rPr>
        <sz val="8"/>
        <rFont val="Noto Sans"/>
        <family val="2"/>
      </rPr>
      <t xml:space="preserve">电商</t>
    </r>
    <r>
      <rPr>
        <sz val="8"/>
        <rFont val="仿宋_GB2312"/>
        <family val="0"/>
        <charset val="134"/>
      </rPr>
      <t xml:space="preserve">1068</t>
    </r>
  </si>
  <si>
    <t xml:space="preserve">中科兆和电力技术（山东）有限公司</t>
  </si>
  <si>
    <r>
      <rPr>
        <sz val="8"/>
        <rFont val="仿宋_GB2312"/>
        <family val="0"/>
        <charset val="134"/>
      </rPr>
      <t xml:space="preserve">2023</t>
    </r>
    <r>
      <rPr>
        <sz val="8"/>
        <rFont val="Noto Sans"/>
        <family val="2"/>
      </rPr>
      <t xml:space="preserve">电商</t>
    </r>
    <r>
      <rPr>
        <sz val="8"/>
        <rFont val="仿宋_GB2312"/>
        <family val="0"/>
        <charset val="134"/>
      </rPr>
      <t xml:space="preserve">1069</t>
    </r>
  </si>
  <si>
    <t xml:space="preserve">江苏江兴电力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70</t>
    </r>
  </si>
  <si>
    <t xml:space="preserve">重庆盛铁宸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71</t>
    </r>
  </si>
  <si>
    <t xml:space="preserve">中铁电气化局集团第一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1072</t>
    </r>
  </si>
  <si>
    <t xml:space="preserve">中铁电气化局集团第一工程有限公司石家庄曙光分公司</t>
  </si>
  <si>
    <r>
      <rPr>
        <sz val="8"/>
        <rFont val="仿宋_GB2312"/>
        <family val="0"/>
        <charset val="134"/>
      </rPr>
      <t xml:space="preserve">2023</t>
    </r>
    <r>
      <rPr>
        <sz val="8"/>
        <rFont val="Noto Sans"/>
        <family val="2"/>
      </rPr>
      <t xml:space="preserve">电商</t>
    </r>
    <r>
      <rPr>
        <sz val="8"/>
        <rFont val="仿宋_GB2312"/>
        <family val="0"/>
        <charset val="134"/>
      </rPr>
      <t xml:space="preserve">1073</t>
    </r>
  </si>
  <si>
    <t xml:space="preserve">武汉亿之烽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74</t>
    </r>
  </si>
  <si>
    <t xml:space="preserve">保定市斯德尔电气设备制造有限公司</t>
  </si>
  <si>
    <r>
      <rPr>
        <sz val="8"/>
        <rFont val="仿宋_GB2312"/>
        <family val="0"/>
        <charset val="134"/>
      </rPr>
      <t xml:space="preserve">2023</t>
    </r>
    <r>
      <rPr>
        <sz val="8"/>
        <rFont val="Noto Sans"/>
        <family val="2"/>
      </rPr>
      <t xml:space="preserve">电商</t>
    </r>
    <r>
      <rPr>
        <sz val="8"/>
        <rFont val="仿宋_GB2312"/>
        <family val="0"/>
        <charset val="134"/>
      </rPr>
      <t xml:space="preserve">1075</t>
    </r>
  </si>
  <si>
    <t xml:space="preserve">北继德电气工程有限公司</t>
  </si>
  <si>
    <r>
      <rPr>
        <sz val="8"/>
        <rFont val="仿宋_GB2312"/>
        <family val="0"/>
        <charset val="134"/>
      </rPr>
      <t xml:space="preserve">2023</t>
    </r>
    <r>
      <rPr>
        <sz val="8"/>
        <rFont val="Noto Sans"/>
        <family val="2"/>
      </rPr>
      <t xml:space="preserve">电商</t>
    </r>
    <r>
      <rPr>
        <sz val="8"/>
        <rFont val="仿宋_GB2312"/>
        <family val="0"/>
        <charset val="134"/>
      </rPr>
      <t xml:space="preserve">1076</t>
    </r>
  </si>
  <si>
    <t xml:space="preserve">北京高通顺丰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77</t>
    </r>
  </si>
  <si>
    <t xml:space="preserve">北京昊朗机电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1078</t>
    </r>
  </si>
  <si>
    <t xml:space="preserve">河北金江电气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79</t>
    </r>
  </si>
  <si>
    <t xml:space="preserve">广州广哈通信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80</t>
    </r>
  </si>
  <si>
    <t xml:space="preserve">弘飞线缆集团股份公司</t>
  </si>
  <si>
    <r>
      <rPr>
        <sz val="8"/>
        <rFont val="仿宋_GB2312"/>
        <family val="0"/>
        <charset val="134"/>
      </rPr>
      <t xml:space="preserve">2023</t>
    </r>
    <r>
      <rPr>
        <sz val="8"/>
        <rFont val="Noto Sans"/>
        <family val="2"/>
      </rPr>
      <t xml:space="preserve">电商</t>
    </r>
    <r>
      <rPr>
        <sz val="8"/>
        <rFont val="仿宋_GB2312"/>
        <family val="0"/>
        <charset val="134"/>
      </rPr>
      <t xml:space="preserve">1081</t>
    </r>
  </si>
  <si>
    <t xml:space="preserve">浙江华固智能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82</t>
    </r>
  </si>
  <si>
    <t xml:space="preserve">石家庄玥凯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1083</t>
    </r>
  </si>
  <si>
    <t xml:space="preserve">河北中创塔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1084</t>
    </r>
  </si>
  <si>
    <t xml:space="preserve">扬州亨法电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85</t>
    </r>
  </si>
  <si>
    <t xml:space="preserve">广州麦科凌电力装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1086</t>
    </r>
  </si>
  <si>
    <t xml:space="preserve">河北涵博电子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87</t>
    </r>
  </si>
  <si>
    <t xml:space="preserve">无锡市明珠电缆有限公司</t>
  </si>
  <si>
    <r>
      <rPr>
        <sz val="8"/>
        <rFont val="仿宋_GB2312"/>
        <family val="0"/>
        <charset val="134"/>
      </rPr>
      <t xml:space="preserve">2023</t>
    </r>
    <r>
      <rPr>
        <sz val="8"/>
        <rFont val="Noto Sans"/>
        <family val="2"/>
      </rPr>
      <t xml:space="preserve">电商</t>
    </r>
    <r>
      <rPr>
        <sz val="8"/>
        <rFont val="仿宋_GB2312"/>
        <family val="0"/>
        <charset val="134"/>
      </rPr>
      <t xml:space="preserve">1088</t>
    </r>
  </si>
  <si>
    <t xml:space="preserve">扬州市铁润通信器材有限公司</t>
  </si>
  <si>
    <r>
      <rPr>
        <sz val="8"/>
        <rFont val="仿宋_GB2312"/>
        <family val="0"/>
        <charset val="134"/>
      </rPr>
      <t xml:space="preserve">2023</t>
    </r>
    <r>
      <rPr>
        <sz val="8"/>
        <rFont val="Noto Sans"/>
        <family val="2"/>
      </rPr>
      <t xml:space="preserve">电商</t>
    </r>
    <r>
      <rPr>
        <sz val="8"/>
        <rFont val="仿宋_GB2312"/>
        <family val="0"/>
        <charset val="134"/>
      </rPr>
      <t xml:space="preserve">1089</t>
    </r>
  </si>
  <si>
    <t xml:space="preserve">天津开元电气设备有限公司</t>
  </si>
  <si>
    <t xml:space="preserve">代理商　</t>
  </si>
  <si>
    <r>
      <rPr>
        <sz val="8"/>
        <rFont val="仿宋_GB2312"/>
        <family val="0"/>
        <charset val="134"/>
      </rPr>
      <t xml:space="preserve">2023</t>
    </r>
    <r>
      <rPr>
        <sz val="8"/>
        <rFont val="Noto Sans"/>
        <family val="2"/>
      </rPr>
      <t xml:space="preserve">电商</t>
    </r>
    <r>
      <rPr>
        <sz val="8"/>
        <rFont val="仿宋_GB2312"/>
        <family val="0"/>
        <charset val="134"/>
      </rPr>
      <t xml:space="preserve">1090</t>
    </r>
  </si>
  <si>
    <t xml:space="preserve">福州亿得隆电气技术有限公司</t>
  </si>
  <si>
    <r>
      <rPr>
        <sz val="8"/>
        <rFont val="仿宋_GB2312"/>
        <family val="0"/>
        <charset val="134"/>
      </rPr>
      <t xml:space="preserve">2023</t>
    </r>
    <r>
      <rPr>
        <sz val="8"/>
        <rFont val="Noto Sans"/>
        <family val="2"/>
      </rPr>
      <t xml:space="preserve">电商</t>
    </r>
    <r>
      <rPr>
        <sz val="8"/>
        <rFont val="仿宋_GB2312"/>
        <family val="0"/>
        <charset val="134"/>
      </rPr>
      <t xml:space="preserve">1091</t>
    </r>
  </si>
  <si>
    <t xml:space="preserve">泰科电子（昆山）有限公司</t>
  </si>
  <si>
    <r>
      <rPr>
        <sz val="8"/>
        <rFont val="仿宋_GB2312"/>
        <family val="0"/>
        <charset val="134"/>
      </rPr>
      <t xml:space="preserve">2023</t>
    </r>
    <r>
      <rPr>
        <sz val="8"/>
        <rFont val="Noto Sans"/>
        <family val="2"/>
      </rPr>
      <t xml:space="preserve">电商</t>
    </r>
    <r>
      <rPr>
        <sz val="8"/>
        <rFont val="仿宋_GB2312"/>
        <family val="0"/>
        <charset val="134"/>
      </rPr>
      <t xml:space="preserve">1092</t>
    </r>
  </si>
  <si>
    <t xml:space="preserve">北京万相融通科技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93</t>
    </r>
  </si>
  <si>
    <t xml:space="preserve">北京天泽电力集团有限公司　</t>
  </si>
  <si>
    <r>
      <rPr>
        <sz val="8"/>
        <rFont val="仿宋_GB2312"/>
        <family val="0"/>
        <charset val="134"/>
      </rPr>
      <t xml:space="preserve">2023</t>
    </r>
    <r>
      <rPr>
        <sz val="8"/>
        <rFont val="Noto Sans"/>
        <family val="2"/>
      </rPr>
      <t xml:space="preserve">电商</t>
    </r>
    <r>
      <rPr>
        <sz val="8"/>
        <rFont val="仿宋_GB2312"/>
        <family val="0"/>
        <charset val="134"/>
      </rPr>
      <t xml:space="preserve">1094</t>
    </r>
  </si>
  <si>
    <t xml:space="preserve">恩耐斯（福建）科技有限公司</t>
  </si>
  <si>
    <r>
      <rPr>
        <sz val="8"/>
        <rFont val="仿宋_GB2312"/>
        <family val="0"/>
        <charset val="134"/>
      </rPr>
      <t xml:space="preserve">2023</t>
    </r>
    <r>
      <rPr>
        <sz val="8"/>
        <rFont val="Noto Sans"/>
        <family val="2"/>
      </rPr>
      <t xml:space="preserve">电商</t>
    </r>
    <r>
      <rPr>
        <sz val="8"/>
        <rFont val="仿宋_GB2312"/>
        <family val="0"/>
        <charset val="134"/>
      </rPr>
      <t xml:space="preserve">1095</t>
    </r>
  </si>
  <si>
    <t xml:space="preserve">山东捷久实业有限公司</t>
  </si>
  <si>
    <r>
      <rPr>
        <sz val="8"/>
        <rFont val="仿宋_GB2312"/>
        <family val="0"/>
        <charset val="134"/>
      </rPr>
      <t xml:space="preserve">2023</t>
    </r>
    <r>
      <rPr>
        <sz val="8"/>
        <rFont val="Noto Sans"/>
        <family val="2"/>
      </rPr>
      <t xml:space="preserve">电商</t>
    </r>
    <r>
      <rPr>
        <sz val="8"/>
        <rFont val="仿宋_GB2312"/>
        <family val="0"/>
        <charset val="134"/>
      </rPr>
      <t xml:space="preserve">1096</t>
    </r>
  </si>
  <si>
    <t xml:space="preserve">镇江大全赛雪龙牵引电气有限公司</t>
  </si>
  <si>
    <r>
      <rPr>
        <sz val="8"/>
        <rFont val="仿宋_GB2312"/>
        <family val="0"/>
        <charset val="134"/>
      </rPr>
      <t xml:space="preserve">2023</t>
    </r>
    <r>
      <rPr>
        <sz val="8"/>
        <rFont val="Noto Sans"/>
        <family val="2"/>
      </rPr>
      <t xml:space="preserve">电商</t>
    </r>
    <r>
      <rPr>
        <sz val="8"/>
        <rFont val="仿宋_GB2312"/>
        <family val="0"/>
        <charset val="134"/>
      </rPr>
      <t xml:space="preserve">1097</t>
    </r>
  </si>
  <si>
    <t xml:space="preserve">浙江金盾风机股份有限公司</t>
  </si>
  <si>
    <r>
      <rPr>
        <sz val="8"/>
        <rFont val="仿宋_GB2312"/>
        <family val="0"/>
        <charset val="134"/>
      </rPr>
      <t xml:space="preserve">2023</t>
    </r>
    <r>
      <rPr>
        <sz val="8"/>
        <rFont val="Noto Sans"/>
        <family val="2"/>
      </rPr>
      <t xml:space="preserve">电商</t>
    </r>
    <r>
      <rPr>
        <sz val="8"/>
        <rFont val="仿宋_GB2312"/>
        <family val="0"/>
        <charset val="134"/>
      </rPr>
      <t xml:space="preserve">1098</t>
    </r>
  </si>
  <si>
    <t xml:space="preserve">盛隆电气集团有限公司</t>
  </si>
  <si>
    <r>
      <rPr>
        <sz val="8"/>
        <rFont val="仿宋_GB2312"/>
        <family val="0"/>
        <charset val="134"/>
      </rPr>
      <t xml:space="preserve">2023</t>
    </r>
    <r>
      <rPr>
        <sz val="8"/>
        <rFont val="Noto Sans"/>
        <family val="2"/>
      </rPr>
      <t xml:space="preserve">电商</t>
    </r>
    <r>
      <rPr>
        <sz val="8"/>
        <rFont val="仿宋_GB2312"/>
        <family val="0"/>
        <charset val="134"/>
      </rPr>
      <t xml:space="preserve">1099</t>
    </r>
  </si>
  <si>
    <t xml:space="preserve">河北腾轩电力设备有限公司</t>
  </si>
  <si>
    <r>
      <rPr>
        <sz val="8"/>
        <rFont val="仿宋_GB2312"/>
        <family val="0"/>
        <charset val="134"/>
      </rPr>
      <t xml:space="preserve">2023</t>
    </r>
    <r>
      <rPr>
        <sz val="8"/>
        <rFont val="Noto Sans"/>
        <family val="2"/>
      </rPr>
      <t xml:space="preserve">电商</t>
    </r>
    <r>
      <rPr>
        <sz val="8"/>
        <rFont val="仿宋_GB2312"/>
        <family val="0"/>
        <charset val="134"/>
      </rPr>
      <t xml:space="preserve">1100</t>
    </r>
  </si>
  <si>
    <t xml:space="preserve">四川华一电器有限公司</t>
  </si>
  <si>
    <r>
      <rPr>
        <sz val="8"/>
        <rFont val="仿宋_GB2312"/>
        <family val="0"/>
        <charset val="134"/>
      </rPr>
      <t xml:space="preserve">2023</t>
    </r>
    <r>
      <rPr>
        <sz val="8"/>
        <rFont val="Noto Sans"/>
        <family val="2"/>
      </rPr>
      <t xml:space="preserve">电商</t>
    </r>
    <r>
      <rPr>
        <sz val="8"/>
        <rFont val="仿宋_GB2312"/>
        <family val="0"/>
        <charset val="134"/>
      </rPr>
      <t xml:space="preserve">1101</t>
    </r>
  </si>
  <si>
    <t xml:space="preserve">山东泉兴银桥光电缆科技发展有限公司</t>
  </si>
</sst>
</file>

<file path=xl/styles.xml><?xml version="1.0" encoding="utf-8"?>
<styleSheet xmlns="http://schemas.openxmlformats.org/spreadsheetml/2006/main">
  <numFmts count="4">
    <numFmt numFmtId="164" formatCode="General"/>
    <numFmt numFmtId="165" formatCode="_ * #,##0.00_ ;_ * \-#,##0.00_ ;_ * \-??_ ;_ @_ "/>
    <numFmt numFmtId="166" formatCode="0_ "/>
    <numFmt numFmtId="167" formatCode="@"/>
  </numFmts>
  <fonts count="4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00"/>
      <name val="宋体"/>
      <family val="0"/>
      <charset val="134"/>
    </font>
    <font>
      <sz val="11"/>
      <color rgb="FF000000"/>
      <name val="Tahoma"/>
      <family val="2"/>
      <charset val="134"/>
    </font>
    <font>
      <sz val="12"/>
      <color rgb="FF0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sz val="10"/>
      <color rgb="FF00000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u val="single"/>
      <sz val="11"/>
      <color rgb="FF0000FF"/>
      <name val="宋体"/>
      <family val="0"/>
      <charset val="134"/>
    </font>
    <font>
      <u val="single"/>
      <sz val="11"/>
      <color rgb="FF0066CC"/>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color rgb="FF000000"/>
      <name val="仿宋_GB2312"/>
      <family val="0"/>
      <charset val="134"/>
    </font>
    <font>
      <b val="true"/>
      <sz val="18"/>
      <color rgb="FF000000"/>
      <name val="仿宋_GB2312"/>
      <family val="0"/>
      <charset val="134"/>
    </font>
    <font>
      <b val="true"/>
      <sz val="18"/>
      <color rgb="FF000000"/>
      <name val="Noto Sans"/>
      <family val="2"/>
    </font>
    <font>
      <b val="true"/>
      <sz val="10"/>
      <color rgb="FF000000"/>
      <name val="Noto Sans"/>
      <family val="2"/>
    </font>
    <font>
      <sz val="10"/>
      <color rgb="FF000000"/>
      <name val="Noto Sans"/>
      <family val="2"/>
    </font>
    <font>
      <b val="true"/>
      <sz val="12"/>
      <color rgb="FF000000"/>
      <name val="Noto Sans"/>
      <family val="2"/>
    </font>
    <font>
      <b val="true"/>
      <sz val="12"/>
      <color rgb="FF000000"/>
      <name val="仿宋_GB2312"/>
      <family val="0"/>
      <charset val="134"/>
    </font>
    <font>
      <sz val="11"/>
      <color rgb="FF000000"/>
      <name val="仿宋_GB2312"/>
      <family val="0"/>
      <charset val="134"/>
    </font>
    <font>
      <sz val="10"/>
      <name val="仿宋_GB2312"/>
      <family val="0"/>
      <charset val="134"/>
    </font>
    <font>
      <sz val="10"/>
      <name val="Noto Sans"/>
      <family val="2"/>
    </font>
    <font>
      <b val="true"/>
      <sz val="20"/>
      <name val="Noto Sans"/>
      <family val="2"/>
    </font>
    <font>
      <b val="true"/>
      <sz val="20"/>
      <name val="仿宋_GB2312"/>
      <family val="0"/>
      <charset val="134"/>
    </font>
    <font>
      <b val="true"/>
      <sz val="10"/>
      <name val="Noto Sans"/>
      <family val="2"/>
    </font>
    <font>
      <sz val="8"/>
      <name val="仿宋_GB2312"/>
      <family val="0"/>
      <charset val="134"/>
    </font>
    <font>
      <sz val="8"/>
      <name val="Noto Sans"/>
      <family val="2"/>
    </font>
    <font>
      <sz val="8"/>
      <color rgb="FF000000"/>
      <name val="宋体"/>
      <family val="0"/>
      <charset val="134"/>
    </font>
    <font>
      <sz val="8"/>
      <name val="宋体"/>
      <family val="0"/>
      <charset val="134"/>
    </font>
    <font>
      <sz val="8"/>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5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15" borderId="4" applyFont="true" applyBorder="true" applyAlignment="true" applyProtection="false">
      <alignment horizontal="general" vertical="center" textRotation="0" wrapText="false" indent="0" shrinkToFit="false"/>
    </xf>
    <xf numFmtId="164" fontId="15" fillId="15" borderId="4"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16"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19" fillId="16" borderId="7"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2" fillId="5" borderId="7"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3" fillId="16" borderId="8" applyFont="true" applyBorder="tru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4" fillId="17"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16" borderId="10" xfId="7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0" fillId="16"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true">
      <alignment horizontal="center" vertical="center" textRotation="0" wrapText="true" indent="0" shrinkToFit="false"/>
      <protection locked="fals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26" fillId="18" borderId="10" xfId="0" applyFont="true" applyBorder="true" applyAlignment="true" applyProtection="false">
      <alignment horizontal="center" vertical="center" textRotation="0" wrapText="true" indent="0" shrinkToFit="false"/>
      <protection locked="true" hidden="false"/>
    </xf>
    <xf numFmtId="164" fontId="30" fillId="18" borderId="10"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6" fillId="18"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10" xfId="7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0" fillId="16" borderId="10" xfId="0" applyFont="true" applyBorder="true" applyAlignment="true" applyProtection="false">
      <alignment horizontal="center" vertical="center" textRotation="0" wrapText="true" indent="0" shrinkToFit="false"/>
      <protection locked="true" hidden="false"/>
    </xf>
    <xf numFmtId="166" fontId="26" fillId="16"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true">
      <alignment horizontal="general" vertical="center" textRotation="0" wrapText="true" indent="0" shrinkToFit="false"/>
      <protection locked="false" hidden="false"/>
    </xf>
    <xf numFmtId="164" fontId="34" fillId="18" borderId="10" xfId="0" applyFont="true" applyBorder="true" applyAlignment="true" applyProtection="false">
      <alignment horizontal="center" vertical="center" textRotation="0" wrapText="true" indent="0" shrinkToFit="false"/>
      <protection locked="true" hidden="false"/>
    </xf>
    <xf numFmtId="164" fontId="35" fillId="18"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true">
      <alignment horizontal="center" vertical="center" textRotation="0" wrapText="true" indent="0" shrinkToFit="false"/>
      <protection locked="fals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6" fontId="34"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6"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8" fillId="0" borderId="11" xfId="7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81" applyFont="true" applyBorder="true" applyAlignment="true" applyProtection="true">
      <alignment horizontal="center" vertical="center" textRotation="0" wrapText="true" indent="0" shrinkToFit="false"/>
      <protection locked="false" hidden="false"/>
    </xf>
    <xf numFmtId="164" fontId="40" fillId="0" borderId="10" xfId="88" applyFont="true" applyBorder="true" applyAlignment="true" applyProtection="false">
      <alignment horizontal="center" vertical="center" textRotation="0" wrapText="true" indent="0" shrinkToFit="false"/>
      <protection locked="true" hidden="false"/>
    </xf>
    <xf numFmtId="164" fontId="40" fillId="0" borderId="10" xfId="82"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true">
      <alignment horizontal="center" vertical="center" textRotation="0" wrapText="true" indent="0" shrinkToFit="false"/>
      <protection locked="false" hidden="false"/>
    </xf>
    <xf numFmtId="166"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79" applyFont="true" applyBorder="true" applyAlignment="true" applyProtection="false">
      <alignment horizontal="center" vertical="center" textRotation="0" wrapText="true" indent="0" shrinkToFit="false"/>
      <protection locked="true" hidden="false"/>
    </xf>
    <xf numFmtId="167"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81" applyFont="true" applyBorder="true" applyAlignment="true" applyProtection="false">
      <alignment horizontal="center" vertical="center" textRotation="0" wrapText="true" indent="0" shrinkToFit="false"/>
      <protection locked="true" hidden="false"/>
    </xf>
    <xf numFmtId="164" fontId="40" fillId="0" borderId="10" xfId="93" applyFont="true" applyBorder="true" applyAlignment="true" applyProtection="false">
      <alignment horizontal="center" vertical="center" textRotation="0" wrapText="true" indent="0" shrinkToFit="false"/>
      <protection locked="true" hidden="false"/>
    </xf>
    <xf numFmtId="164" fontId="40" fillId="0" borderId="10" xfId="88" applyFont="true" applyBorder="true" applyAlignment="true" applyProtection="true">
      <alignment horizontal="center" vertical="center" textRotation="0" wrapText="true" indent="0" shrinkToFit="false"/>
      <protection locked="fals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40" fillId="0" borderId="10" xfId="89" applyFont="true" applyBorder="true" applyAlignment="true" applyProtection="false">
      <alignment horizontal="center" vertical="center" textRotation="0" wrapText="true" indent="0" shrinkToFit="false"/>
      <protection locked="true" hidden="false"/>
    </xf>
    <xf numFmtId="164" fontId="40" fillId="0" borderId="10" xfId="83" applyFont="true" applyBorder="true" applyAlignment="true" applyProtection="false">
      <alignment horizontal="center" vertical="center" textRotation="0" wrapText="true" indent="0" shrinkToFit="false"/>
      <protection locked="true" hidden="false"/>
    </xf>
    <xf numFmtId="167" fontId="40" fillId="0" borderId="10" xfId="81"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true"/>
      <protection locked="true" hidden="false"/>
    </xf>
    <xf numFmtId="166" fontId="39"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cellXfs>
  <cellStyles count="14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s]&#13;&#10;load=&#13;&#10;run=&#13;&#10;NullPort=None&#13;&#10;device=HP LaserJet 4 Plus,HPPCL5MS,LPT1:&#13;&#10;&#13;&#10;[Desktop]&#13;&#10;Wallpaper=(无)&#13;&#10;TileWallpaper=0&#13;" xfId="38"/>
    <cellStyle name="s]&#13;&#10;load=&#13;&#10;run=&#13;&#10;NullPort=None&#13;&#10;device=HP LaserJet 4 Plus,HPPCL5MS,LPT1:&#13;&#10;&#13;&#10;[Desktop]&#13;&#10;Wallpaper=(无)&#13;&#10;TileWallpaper=0&#13; 2" xfId="39"/>
    <cellStyle name="千位分隔 2" xfId="40"/>
    <cellStyle name="千位分隔 2 2" xfId="41"/>
    <cellStyle name="好 2" xfId="42"/>
    <cellStyle name="好 3" xfId="43"/>
    <cellStyle name="差 2" xfId="44"/>
    <cellStyle name="差 3" xfId="45"/>
    <cellStyle name="常规 10" xfId="46"/>
    <cellStyle name="常规 10 2" xfId="47"/>
    <cellStyle name="常规 10 3" xfId="48"/>
    <cellStyle name="常规 11" xfId="49"/>
    <cellStyle name="常规 11 2" xfId="50"/>
    <cellStyle name="常规 12" xfId="51"/>
    <cellStyle name="常规 12 2" xfId="52"/>
    <cellStyle name="常规 13" xfId="53"/>
    <cellStyle name="常规 13 2" xfId="54"/>
    <cellStyle name="常规 14" xfId="55"/>
    <cellStyle name="常规 14 2" xfId="56"/>
    <cellStyle name="常规 14_3.物资采购情况统计表（半年）" xfId="57"/>
    <cellStyle name="常规 15" xfId="58"/>
    <cellStyle name="常规 15 2" xfId="59"/>
    <cellStyle name="常规 16" xfId="60"/>
    <cellStyle name="常规 16 2" xfId="61"/>
    <cellStyle name="常规 17" xfId="62"/>
    <cellStyle name="常规 17 2" xfId="63"/>
    <cellStyle name="常规 17 2 2" xfId="64"/>
    <cellStyle name="常规 17 3" xfId="65"/>
    <cellStyle name="常规 18" xfId="66"/>
    <cellStyle name="常规 18 2" xfId="67"/>
    <cellStyle name="常规 19" xfId="68"/>
    <cellStyle name="常规 19 2" xfId="69"/>
    <cellStyle name="常规 2" xfId="70"/>
    <cellStyle name="常规 2 2" xfId="71"/>
    <cellStyle name="常规 2 2 2" xfId="72"/>
    <cellStyle name="常规 2 3" xfId="73"/>
    <cellStyle name="常规 2 4" xfId="74"/>
    <cellStyle name="常规 20" xfId="75"/>
    <cellStyle name="常规 20 2" xfId="76"/>
    <cellStyle name="常规 21" xfId="77"/>
    <cellStyle name="常规 21 2" xfId="78"/>
    <cellStyle name="常规 22" xfId="79"/>
    <cellStyle name="常规 2_12-固定资产统计报表" xfId="80"/>
    <cellStyle name="常规 3" xfId="81"/>
    <cellStyle name="常规 3 2" xfId="82"/>
    <cellStyle name="常规 3 2 2" xfId="83"/>
    <cellStyle name="常规 3 2 3" xfId="84"/>
    <cellStyle name="常规 3 2 4" xfId="85"/>
    <cellStyle name="常规 3 3" xfId="86"/>
    <cellStyle name="常规 3 4" xfId="87"/>
    <cellStyle name="常规 4" xfId="88"/>
    <cellStyle name="常规 4 2" xfId="89"/>
    <cellStyle name="常规 4 2 2" xfId="90"/>
    <cellStyle name="常规 4 2 3" xfId="91"/>
    <cellStyle name="常规 4 3" xfId="92"/>
    <cellStyle name="常规 4 4" xfId="93"/>
    <cellStyle name="常规 4_8-重点项目物资价格统计月报" xfId="94"/>
    <cellStyle name="常规 5" xfId="95"/>
    <cellStyle name="常规 5 2" xfId="96"/>
    <cellStyle name="常规 5 3" xfId="97"/>
    <cellStyle name="常规 6" xfId="98"/>
    <cellStyle name="常规 6 2" xfId="99"/>
    <cellStyle name="常规 6 3" xfId="100"/>
    <cellStyle name="常规 7" xfId="101"/>
    <cellStyle name="常规 7 16 5" xfId="102"/>
    <cellStyle name="常规 7 16 5 2" xfId="103"/>
    <cellStyle name="常规 7 2" xfId="104"/>
    <cellStyle name="常规 7 3" xfId="105"/>
    <cellStyle name="常规 8" xfId="106"/>
    <cellStyle name="常规 8 2" xfId="107"/>
    <cellStyle name="常规 8 3" xfId="108"/>
    <cellStyle name="常规 80" xfId="109"/>
    <cellStyle name="常规 80 2" xfId="110"/>
    <cellStyle name="常规 9" xfId="111"/>
    <cellStyle name="常规 9 2" xfId="112"/>
    <cellStyle name="强调文字颜色 1" xfId="113"/>
    <cellStyle name="强调文字颜色 2" xfId="114"/>
    <cellStyle name="强调文字颜色 3" xfId="115"/>
    <cellStyle name="强调文字颜色 4" xfId="116"/>
    <cellStyle name="强调文字颜色 5" xfId="117"/>
    <cellStyle name="强调文字颜色 6" xfId="118"/>
    <cellStyle name="标题 1 2" xfId="119"/>
    <cellStyle name="标题 1 3" xfId="120"/>
    <cellStyle name="标题 2 2" xfId="121"/>
    <cellStyle name="标题 2 3" xfId="122"/>
    <cellStyle name="标题 3 2" xfId="123"/>
    <cellStyle name="标题 3 3" xfId="124"/>
    <cellStyle name="标题 4 2" xfId="125"/>
    <cellStyle name="标题 4 3" xfId="126"/>
    <cellStyle name="标题 5" xfId="127"/>
    <cellStyle name="标题 6" xfId="128"/>
    <cellStyle name="样式 1" xfId="129"/>
    <cellStyle name="检查单元格 2" xfId="130"/>
    <cellStyle name="检查单元格 3" xfId="131"/>
    <cellStyle name="汇总 2" xfId="132"/>
    <cellStyle name="汇总 3" xfId="133"/>
    <cellStyle name="注释 2" xfId="134"/>
    <cellStyle name="注释 3" xfId="135"/>
    <cellStyle name="解释性文本 2" xfId="136"/>
    <cellStyle name="解释性文本 3" xfId="137"/>
    <cellStyle name="警告文本 2" xfId="138"/>
    <cellStyle name="警告文本 3" xfId="139"/>
    <cellStyle name="计算 2" xfId="140"/>
    <cellStyle name="计算 3" xfId="141"/>
    <cellStyle name="超链接 2" xfId="142"/>
    <cellStyle name="超链接 2 2" xfId="143"/>
    <cellStyle name="超链接 2 3" xfId="144"/>
    <cellStyle name="超链接 3" xfId="145"/>
    <cellStyle name="超链接 4" xfId="146"/>
    <cellStyle name="输入 2" xfId="147"/>
    <cellStyle name="输入 3" xfId="148"/>
    <cellStyle name="输出 2" xfId="149"/>
    <cellStyle name="输出 3" xfId="150"/>
    <cellStyle name="适中 2" xfId="151"/>
    <cellStyle name="适中 3" xfId="152"/>
    <cellStyle name="链接单元格 2" xfId="153"/>
    <cellStyle name="链接单元格 3" xfId="154"/>
  </cellStyles>
  <dxfs count="97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xu-lu@meidensh.com" TargetMode="External"/><Relationship Id="rId2" Type="http://schemas.openxmlformats.org/officeDocument/2006/relationships/hyperlink" Target="mailto:13880495136@163.com" TargetMode="External"/><Relationship Id="rId3" Type="http://schemas.openxmlformats.org/officeDocument/2006/relationships/hyperlink" Target="mailto:13503359556@139.com" TargetMode="External"/><Relationship Id="rId4" Type="http://schemas.openxmlformats.org/officeDocument/2006/relationships/hyperlink" Target="mailto:719317768@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6.17"/>
    <col collapsed="false" customWidth="true" hidden="false" outlineLevel="0" max="3" min="3" style="1" width="15.45"/>
    <col collapsed="false" customWidth="true" hidden="false" outlineLevel="0" max="4" min="4" style="1" width="6.17"/>
    <col collapsed="false" customWidth="true" hidden="false" outlineLevel="0" max="5" min="5" style="1" width="14.99"/>
    <col collapsed="false" customWidth="true" hidden="false" outlineLevel="0" max="6" min="6" style="1" width="8.08"/>
    <col collapsed="false" customWidth="true" hidden="false" outlineLevel="0" max="7" min="7" style="1" width="4.36"/>
    <col collapsed="false" customWidth="true" hidden="false" outlineLevel="0" max="8" min="8" style="1" width="11.18"/>
    <col collapsed="false" customWidth="true" hidden="false" outlineLevel="0" max="9" min="9" style="1" width="6.17"/>
    <col collapsed="false" customWidth="true" hidden="false" outlineLevel="0" max="10" min="10" style="1" width="10.08"/>
    <col collapsed="false" customWidth="true" hidden="false" outlineLevel="0" max="11" min="11" style="1" width="11.08"/>
    <col collapsed="false" customWidth="true" hidden="false" outlineLevel="0" max="12" min="12" style="1" width="8.45"/>
    <col collapsed="false" customWidth="true" hidden="false" outlineLevel="0" max="13" min="13" style="1" width="15.99"/>
    <col collapsed="false" customWidth="false" hidden="false" outlineLevel="0" max="257" min="14" style="1" width="8.99"/>
  </cols>
  <sheetData>
    <row r="1" customFormat="false" ht="23" hidden="false" customHeight="false" outlineLevel="0" collapsed="false">
      <c r="A1" s="2" t="s">
        <v>0</v>
      </c>
      <c r="B1" s="2"/>
      <c r="C1" s="2"/>
      <c r="D1" s="2"/>
      <c r="E1" s="2"/>
      <c r="F1" s="2"/>
      <c r="G1" s="2"/>
      <c r="H1" s="2"/>
      <c r="I1" s="2"/>
      <c r="J1" s="2"/>
      <c r="K1" s="2"/>
      <c r="L1" s="2"/>
      <c r="M1" s="2"/>
      <c r="N1" s="2"/>
      <c r="O1" s="2"/>
    </row>
    <row r="2" customFormat="false" ht="13" hidden="false" customHeight="true" outlineLevel="0" collapsed="false">
      <c r="A2" s="3" t="s">
        <v>1</v>
      </c>
      <c r="B2" s="3" t="s">
        <v>2</v>
      </c>
      <c r="C2" s="4" t="s">
        <v>3</v>
      </c>
      <c r="D2" s="4" t="s">
        <v>4</v>
      </c>
      <c r="E2" s="4" t="s">
        <v>5</v>
      </c>
      <c r="F2" s="4"/>
      <c r="G2" s="4" t="s">
        <v>6</v>
      </c>
      <c r="H2" s="4" t="s">
        <v>7</v>
      </c>
      <c r="I2" s="4" t="s">
        <v>8</v>
      </c>
      <c r="J2" s="4" t="s">
        <v>9</v>
      </c>
      <c r="K2" s="4"/>
      <c r="L2" s="4" t="s">
        <v>10</v>
      </c>
      <c r="M2" s="4" t="s">
        <v>11</v>
      </c>
      <c r="N2" s="5" t="s">
        <v>12</v>
      </c>
      <c r="O2" s="4" t="s">
        <v>13</v>
      </c>
    </row>
    <row r="3" customFormat="false" ht="26" hidden="false" customHeight="false" outlineLevel="0" collapsed="false">
      <c r="A3" s="3"/>
      <c r="B3" s="3"/>
      <c r="C3" s="4"/>
      <c r="D3" s="4" t="s">
        <v>14</v>
      </c>
      <c r="E3" s="6" t="s">
        <v>15</v>
      </c>
      <c r="F3" s="6" t="s">
        <v>16</v>
      </c>
      <c r="G3" s="4"/>
      <c r="H3" s="4"/>
      <c r="I3" s="4"/>
      <c r="J3" s="4" t="s">
        <v>17</v>
      </c>
      <c r="K3" s="4" t="s">
        <v>18</v>
      </c>
      <c r="L3" s="4"/>
      <c r="M3" s="4"/>
      <c r="N3" s="5"/>
      <c r="O3" s="4"/>
    </row>
    <row r="4" customFormat="false" ht="39" hidden="false" customHeight="false" outlineLevel="0" collapsed="false">
      <c r="A4" s="7" t="n">
        <v>1</v>
      </c>
      <c r="B4" s="8" t="n">
        <v>10304</v>
      </c>
      <c r="C4" s="9" t="s">
        <v>19</v>
      </c>
      <c r="D4" s="10" t="s">
        <v>20</v>
      </c>
      <c r="E4" s="11" t="s">
        <v>21</v>
      </c>
      <c r="F4" s="7"/>
      <c r="G4" s="11" t="s">
        <v>22</v>
      </c>
      <c r="H4" s="11" t="s">
        <v>23</v>
      </c>
      <c r="I4" s="11" t="s">
        <v>24</v>
      </c>
      <c r="J4" s="7" t="s">
        <v>25</v>
      </c>
      <c r="K4" s="7" t="n">
        <v>13911413692</v>
      </c>
      <c r="L4" s="7" t="s">
        <v>26</v>
      </c>
      <c r="M4" s="12" t="n">
        <v>110000002086796</v>
      </c>
      <c r="N4" s="12" t="n">
        <v>5500</v>
      </c>
      <c r="O4" s="11" t="s">
        <v>27</v>
      </c>
    </row>
    <row r="5" customFormat="false" ht="39" hidden="false" customHeight="false" outlineLevel="0" collapsed="false">
      <c r="A5" s="7" t="n">
        <v>2</v>
      </c>
      <c r="B5" s="8" t="n">
        <v>10309</v>
      </c>
      <c r="C5" s="9" t="s">
        <v>28</v>
      </c>
      <c r="D5" s="10" t="s">
        <v>20</v>
      </c>
      <c r="E5" s="11" t="s">
        <v>29</v>
      </c>
      <c r="F5" s="7"/>
      <c r="G5" s="11" t="s">
        <v>22</v>
      </c>
      <c r="H5" s="11" t="s">
        <v>30</v>
      </c>
      <c r="I5" s="11" t="s">
        <v>31</v>
      </c>
      <c r="J5" s="7" t="s">
        <v>32</v>
      </c>
      <c r="K5" s="7" t="n">
        <v>13601325224</v>
      </c>
      <c r="L5" s="7" t="s">
        <v>33</v>
      </c>
      <c r="M5" s="12" t="n">
        <v>110104004555014</v>
      </c>
      <c r="N5" s="12" t="n">
        <v>12370.1</v>
      </c>
      <c r="O5" s="11" t="s">
        <v>27</v>
      </c>
    </row>
    <row r="6" customFormat="false" ht="65" hidden="false" customHeight="false" outlineLevel="0" collapsed="false">
      <c r="A6" s="7" t="n">
        <v>3</v>
      </c>
      <c r="B6" s="8" t="n">
        <v>10333</v>
      </c>
      <c r="C6" s="9" t="s">
        <v>34</v>
      </c>
      <c r="D6" s="10" t="s">
        <v>20</v>
      </c>
      <c r="E6" s="11" t="s">
        <v>35</v>
      </c>
      <c r="F6" s="11" t="s">
        <v>36</v>
      </c>
      <c r="G6" s="11" t="s">
        <v>22</v>
      </c>
      <c r="H6" s="11" t="s">
        <v>37</v>
      </c>
      <c r="I6" s="11" t="s">
        <v>38</v>
      </c>
      <c r="J6" s="7" t="n">
        <v>1089349165</v>
      </c>
      <c r="K6" s="7" t="n">
        <v>18610252068</v>
      </c>
      <c r="L6" s="7" t="s">
        <v>39</v>
      </c>
      <c r="M6" s="12" t="n">
        <v>110000007656073</v>
      </c>
      <c r="N6" s="12" t="n">
        <v>12000</v>
      </c>
      <c r="O6" s="11" t="s">
        <v>27</v>
      </c>
    </row>
    <row r="7" customFormat="false" ht="65" hidden="false" customHeight="false" outlineLevel="0" collapsed="false">
      <c r="A7" s="7" t="n">
        <v>4</v>
      </c>
      <c r="B7" s="7" t="n">
        <v>10361</v>
      </c>
      <c r="C7" s="10" t="s">
        <v>40</v>
      </c>
      <c r="D7" s="10" t="s">
        <v>41</v>
      </c>
      <c r="E7" s="11" t="s">
        <v>42</v>
      </c>
      <c r="F7" s="11" t="s">
        <v>43</v>
      </c>
      <c r="G7" s="11" t="s">
        <v>44</v>
      </c>
      <c r="H7" s="11" t="s">
        <v>45</v>
      </c>
      <c r="I7" s="11" t="s">
        <v>46</v>
      </c>
      <c r="J7" s="7" t="s">
        <v>47</v>
      </c>
      <c r="K7" s="7" t="n">
        <v>15349221739</v>
      </c>
      <c r="L7" s="7" t="s">
        <v>48</v>
      </c>
      <c r="M7" s="12" t="n">
        <v>610100400000298</v>
      </c>
      <c r="N7" s="12" t="n">
        <v>162000</v>
      </c>
      <c r="O7" s="11" t="s">
        <v>49</v>
      </c>
    </row>
    <row r="8" customFormat="false" ht="39" hidden="false" customHeight="false" outlineLevel="0" collapsed="false">
      <c r="A8" s="7" t="n">
        <v>5</v>
      </c>
      <c r="B8" s="7" t="n">
        <v>10703</v>
      </c>
      <c r="C8" s="10" t="s">
        <v>50</v>
      </c>
      <c r="D8" s="10" t="s">
        <v>20</v>
      </c>
      <c r="E8" s="11" t="s">
        <v>51</v>
      </c>
      <c r="F8" s="7"/>
      <c r="G8" s="11" t="s">
        <v>52</v>
      </c>
      <c r="H8" s="11" t="s">
        <v>53</v>
      </c>
      <c r="I8" s="11" t="s">
        <v>54</v>
      </c>
      <c r="J8" s="7" t="s">
        <v>55</v>
      </c>
      <c r="K8" s="7" t="n">
        <v>13816768888</v>
      </c>
      <c r="L8" s="7" t="s">
        <v>56</v>
      </c>
      <c r="M8" s="12" t="n">
        <v>310000000070765</v>
      </c>
      <c r="N8" s="12" t="n">
        <v>10018</v>
      </c>
      <c r="O8" s="11" t="s">
        <v>27</v>
      </c>
    </row>
    <row r="9" customFormat="false" ht="39" hidden="false" customHeight="false" outlineLevel="0" collapsed="false">
      <c r="A9" s="7" t="n">
        <v>6</v>
      </c>
      <c r="B9" s="7" t="n">
        <v>10729</v>
      </c>
      <c r="C9" s="10" t="s">
        <v>57</v>
      </c>
      <c r="D9" s="10" t="s">
        <v>20</v>
      </c>
      <c r="E9" s="11" t="s">
        <v>58</v>
      </c>
      <c r="F9" s="11" t="s">
        <v>59</v>
      </c>
      <c r="G9" s="11" t="s">
        <v>60</v>
      </c>
      <c r="H9" s="11" t="s">
        <v>61</v>
      </c>
      <c r="I9" s="11" t="s">
        <v>62</v>
      </c>
      <c r="J9" s="7" t="s">
        <v>63</v>
      </c>
      <c r="K9" s="7" t="n">
        <v>18600477800</v>
      </c>
      <c r="L9" s="7" t="s">
        <v>64</v>
      </c>
      <c r="M9" s="12" t="n">
        <v>130000000020886</v>
      </c>
      <c r="N9" s="12" t="n">
        <v>134752</v>
      </c>
      <c r="O9" s="11" t="s">
        <v>27</v>
      </c>
    </row>
    <row r="10" customFormat="false" ht="39" hidden="false" customHeight="false" outlineLevel="0" collapsed="false">
      <c r="A10" s="7" t="n">
        <v>7</v>
      </c>
      <c r="B10" s="8" t="n">
        <v>10818</v>
      </c>
      <c r="C10" s="9" t="s">
        <v>65</v>
      </c>
      <c r="D10" s="10" t="s">
        <v>20</v>
      </c>
      <c r="E10" s="11" t="s">
        <v>66</v>
      </c>
      <c r="F10" s="11" t="s">
        <v>67</v>
      </c>
      <c r="G10" s="11" t="s">
        <v>68</v>
      </c>
      <c r="H10" s="11" t="s">
        <v>69</v>
      </c>
      <c r="I10" s="11" t="s">
        <v>70</v>
      </c>
      <c r="J10" s="7" t="s">
        <v>71</v>
      </c>
      <c r="K10" s="7" t="n">
        <v>13782985390</v>
      </c>
      <c r="L10" s="7" t="s">
        <v>72</v>
      </c>
      <c r="M10" s="12" t="n">
        <v>411500000002387</v>
      </c>
      <c r="N10" s="12" t="n">
        <v>21067</v>
      </c>
      <c r="O10" s="11" t="s">
        <v>27</v>
      </c>
    </row>
    <row r="11" customFormat="false" ht="52" hidden="false" customHeight="false" outlineLevel="0" collapsed="false">
      <c r="A11" s="7" t="n">
        <v>8</v>
      </c>
      <c r="B11" s="7" t="n">
        <v>11005</v>
      </c>
      <c r="C11" s="10" t="s">
        <v>73</v>
      </c>
      <c r="D11" s="10" t="s">
        <v>20</v>
      </c>
      <c r="E11" s="11" t="s">
        <v>51</v>
      </c>
      <c r="F11" s="11" t="s">
        <v>74</v>
      </c>
      <c r="G11" s="11" t="s">
        <v>75</v>
      </c>
      <c r="H11" s="11" t="s">
        <v>76</v>
      </c>
      <c r="I11" s="11" t="s">
        <v>77</v>
      </c>
      <c r="J11" s="7" t="s">
        <v>78</v>
      </c>
      <c r="K11" s="7" t="n">
        <v>13903054976</v>
      </c>
      <c r="L11" s="7" t="s">
        <v>79</v>
      </c>
      <c r="M11" s="12" t="n">
        <v>440101000017080</v>
      </c>
      <c r="N11" s="12" t="n">
        <v>10000</v>
      </c>
      <c r="O11" s="11" t="s">
        <v>27</v>
      </c>
    </row>
    <row r="12" customFormat="false" ht="39" hidden="false" customHeight="false" outlineLevel="0" collapsed="false">
      <c r="A12" s="7" t="n">
        <v>9</v>
      </c>
      <c r="B12" s="7" t="n">
        <v>11026</v>
      </c>
      <c r="C12" s="10" t="s">
        <v>80</v>
      </c>
      <c r="D12" s="10" t="s">
        <v>20</v>
      </c>
      <c r="E12" s="7" t="s">
        <v>81</v>
      </c>
      <c r="F12" s="7"/>
      <c r="G12" s="11" t="s">
        <v>82</v>
      </c>
      <c r="H12" s="11" t="s">
        <v>83</v>
      </c>
      <c r="I12" s="11" t="s">
        <v>84</v>
      </c>
      <c r="J12" s="7" t="s">
        <v>85</v>
      </c>
      <c r="K12" s="7" t="n">
        <v>18310118207</v>
      </c>
      <c r="L12" s="7" t="s">
        <v>86</v>
      </c>
      <c r="M12" s="12" t="n">
        <v>321027000011591</v>
      </c>
      <c r="N12" s="12" t="n">
        <v>5000</v>
      </c>
      <c r="O12" s="11" t="s">
        <v>27</v>
      </c>
    </row>
    <row r="13" customFormat="false" ht="52" hidden="false" customHeight="false" outlineLevel="0" collapsed="false">
      <c r="A13" s="7" t="n">
        <v>10</v>
      </c>
      <c r="B13" s="7" t="n">
        <v>11098</v>
      </c>
      <c r="C13" s="10" t="s">
        <v>87</v>
      </c>
      <c r="D13" s="10" t="s">
        <v>20</v>
      </c>
      <c r="E13" s="11" t="s">
        <v>51</v>
      </c>
      <c r="F13" s="7"/>
      <c r="G13" s="11" t="s">
        <v>68</v>
      </c>
      <c r="H13" s="11" t="s">
        <v>88</v>
      </c>
      <c r="I13" s="11" t="s">
        <v>89</v>
      </c>
      <c r="J13" s="7" t="s">
        <v>90</v>
      </c>
      <c r="K13" s="7" t="n">
        <v>18639105918</v>
      </c>
      <c r="L13" s="7" t="s">
        <v>91</v>
      </c>
      <c r="M13" s="12" t="n">
        <v>410804100000326</v>
      </c>
      <c r="N13" s="12" t="n">
        <v>5800</v>
      </c>
      <c r="O13" s="11" t="s">
        <v>27</v>
      </c>
    </row>
    <row r="14" customFormat="false" ht="39" hidden="false" customHeight="false" outlineLevel="0" collapsed="false">
      <c r="A14" s="7" t="n">
        <v>11</v>
      </c>
      <c r="B14" s="7" t="n">
        <v>11143</v>
      </c>
      <c r="C14" s="10" t="s">
        <v>92</v>
      </c>
      <c r="D14" s="10" t="s">
        <v>20</v>
      </c>
      <c r="E14" s="11" t="s">
        <v>93</v>
      </c>
      <c r="F14" s="11" t="s">
        <v>94</v>
      </c>
      <c r="G14" s="11" t="s">
        <v>95</v>
      </c>
      <c r="H14" s="11" t="s">
        <v>96</v>
      </c>
      <c r="I14" s="11" t="s">
        <v>97</v>
      </c>
      <c r="J14" s="7" t="s">
        <v>98</v>
      </c>
      <c r="K14" s="7" t="n">
        <v>13857034209</v>
      </c>
      <c r="L14" s="7" t="s">
        <v>99</v>
      </c>
      <c r="M14" s="12" t="n">
        <v>330825000010333</v>
      </c>
      <c r="N14" s="12" t="n">
        <v>5000</v>
      </c>
      <c r="O14" s="11" t="s">
        <v>27</v>
      </c>
    </row>
    <row r="15" customFormat="false" ht="104" hidden="false" customHeight="false" outlineLevel="0" collapsed="false">
      <c r="A15" s="7" t="n">
        <v>12</v>
      </c>
      <c r="B15" s="7" t="n">
        <v>11157</v>
      </c>
      <c r="C15" s="10" t="s">
        <v>100</v>
      </c>
      <c r="D15" s="10" t="s">
        <v>101</v>
      </c>
      <c r="E15" s="11" t="s">
        <v>102</v>
      </c>
      <c r="F15" s="7"/>
      <c r="G15" s="11" t="s">
        <v>44</v>
      </c>
      <c r="H15" s="11" t="s">
        <v>103</v>
      </c>
      <c r="I15" s="11" t="s">
        <v>104</v>
      </c>
      <c r="J15" s="7" t="s">
        <v>105</v>
      </c>
      <c r="K15" s="7" t="n">
        <v>13991218567</v>
      </c>
      <c r="L15" s="7" t="s">
        <v>106</v>
      </c>
      <c r="M15" s="12" t="n">
        <v>610100100169408</v>
      </c>
      <c r="N15" s="12" t="n">
        <v>1000</v>
      </c>
      <c r="O15" s="11" t="s">
        <v>27</v>
      </c>
    </row>
    <row r="16" customFormat="false" ht="39" hidden="false" customHeight="false" outlineLevel="0" collapsed="false">
      <c r="A16" s="7" t="n">
        <v>13</v>
      </c>
      <c r="B16" s="7" t="n">
        <v>11166</v>
      </c>
      <c r="C16" s="10" t="s">
        <v>107</v>
      </c>
      <c r="D16" s="10" t="s">
        <v>108</v>
      </c>
      <c r="E16" s="11" t="s">
        <v>51</v>
      </c>
      <c r="F16" s="7"/>
      <c r="G16" s="11" t="s">
        <v>82</v>
      </c>
      <c r="H16" s="11" t="s">
        <v>109</v>
      </c>
      <c r="I16" s="11" t="s">
        <v>110</v>
      </c>
      <c r="J16" s="7" t="s">
        <v>111</v>
      </c>
      <c r="K16" s="7" t="n">
        <v>15116359999</v>
      </c>
      <c r="L16" s="7" t="s">
        <v>112</v>
      </c>
      <c r="M16" s="12" t="n">
        <v>320282000047825</v>
      </c>
      <c r="N16" s="12" t="n">
        <v>20080</v>
      </c>
      <c r="O16" s="11" t="s">
        <v>27</v>
      </c>
    </row>
    <row r="17" customFormat="false" ht="91" hidden="false" customHeight="false" outlineLevel="0" collapsed="false">
      <c r="A17" s="7" t="n">
        <v>14</v>
      </c>
      <c r="B17" s="7" t="n">
        <v>11206</v>
      </c>
      <c r="C17" s="10" t="s">
        <v>113</v>
      </c>
      <c r="D17" s="10" t="s">
        <v>108</v>
      </c>
      <c r="E17" s="11" t="s">
        <v>114</v>
      </c>
      <c r="F17" s="11" t="s">
        <v>115</v>
      </c>
      <c r="G17" s="11" t="s">
        <v>116</v>
      </c>
      <c r="H17" s="11" t="s">
        <v>117</v>
      </c>
      <c r="I17" s="11" t="s">
        <v>118</v>
      </c>
      <c r="J17" s="7" t="s">
        <v>119</v>
      </c>
      <c r="K17" s="7" t="n">
        <v>13515405630</v>
      </c>
      <c r="L17" s="7" t="s">
        <v>120</v>
      </c>
      <c r="M17" s="12" t="n">
        <v>370783228002626</v>
      </c>
      <c r="N17" s="12" t="n">
        <v>10018</v>
      </c>
      <c r="O17" s="11" t="s">
        <v>27</v>
      </c>
    </row>
    <row r="18" customFormat="false" ht="39" hidden="false" customHeight="false" outlineLevel="0" collapsed="false">
      <c r="A18" s="7" t="n">
        <v>15</v>
      </c>
      <c r="B18" s="7" t="n">
        <v>11226</v>
      </c>
      <c r="C18" s="10" t="s">
        <v>121</v>
      </c>
      <c r="D18" s="10" t="s">
        <v>20</v>
      </c>
      <c r="E18" s="11" t="s">
        <v>29</v>
      </c>
      <c r="F18" s="7"/>
      <c r="G18" s="11" t="s">
        <v>22</v>
      </c>
      <c r="H18" s="11" t="s">
        <v>122</v>
      </c>
      <c r="I18" s="11" t="s">
        <v>123</v>
      </c>
      <c r="J18" s="7" t="s">
        <v>124</v>
      </c>
      <c r="K18" s="7" t="n">
        <v>13501088156</v>
      </c>
      <c r="L18" s="7" t="s">
        <v>125</v>
      </c>
      <c r="M18" s="12" t="n">
        <v>1101061283233</v>
      </c>
      <c r="N18" s="12" t="n">
        <v>4331.9</v>
      </c>
      <c r="O18" s="11" t="s">
        <v>27</v>
      </c>
    </row>
    <row r="19" customFormat="false" ht="39" hidden="false" customHeight="false" outlineLevel="0" collapsed="false">
      <c r="A19" s="7" t="n">
        <v>16</v>
      </c>
      <c r="B19" s="7" t="n">
        <v>11240</v>
      </c>
      <c r="C19" s="10" t="s">
        <v>126</v>
      </c>
      <c r="D19" s="10" t="s">
        <v>20</v>
      </c>
      <c r="E19" s="11" t="s">
        <v>51</v>
      </c>
      <c r="F19" s="7"/>
      <c r="G19" s="11" t="s">
        <v>68</v>
      </c>
      <c r="H19" s="11" t="s">
        <v>127</v>
      </c>
      <c r="I19" s="11" t="s">
        <v>128</v>
      </c>
      <c r="J19" s="7" t="s">
        <v>129</v>
      </c>
      <c r="K19" s="7" t="n">
        <v>15837177407</v>
      </c>
      <c r="L19" s="7" t="s">
        <v>130</v>
      </c>
      <c r="M19" s="12" t="n">
        <v>410000100021313</v>
      </c>
      <c r="N19" s="12" t="n">
        <v>24250</v>
      </c>
      <c r="O19" s="11" t="s">
        <v>27</v>
      </c>
    </row>
    <row r="20" customFormat="false" ht="65" hidden="false" customHeight="false" outlineLevel="0" collapsed="false">
      <c r="A20" s="7" t="n">
        <v>17</v>
      </c>
      <c r="B20" s="7" t="n">
        <v>11307</v>
      </c>
      <c r="C20" s="10" t="s">
        <v>131</v>
      </c>
      <c r="D20" s="10" t="s">
        <v>41</v>
      </c>
      <c r="E20" s="11" t="s">
        <v>132</v>
      </c>
      <c r="F20" s="11" t="s">
        <v>133</v>
      </c>
      <c r="G20" s="11" t="s">
        <v>134</v>
      </c>
      <c r="H20" s="11" t="s">
        <v>135</v>
      </c>
      <c r="I20" s="11" t="s">
        <v>136</v>
      </c>
      <c r="J20" s="7" t="s">
        <v>137</v>
      </c>
      <c r="K20" s="7" t="s">
        <v>138</v>
      </c>
      <c r="L20" s="7" t="s">
        <v>139</v>
      </c>
      <c r="M20" s="12" t="n">
        <v>340123000017109</v>
      </c>
      <c r="N20" s="12" t="n">
        <v>5008</v>
      </c>
      <c r="O20" s="11" t="s">
        <v>27</v>
      </c>
    </row>
    <row r="21" customFormat="false" ht="65" hidden="false" customHeight="false" outlineLevel="0" collapsed="false">
      <c r="A21" s="7" t="n">
        <v>18</v>
      </c>
      <c r="B21" s="7" t="n">
        <v>11319</v>
      </c>
      <c r="C21" s="10" t="s">
        <v>140</v>
      </c>
      <c r="D21" s="10" t="s">
        <v>20</v>
      </c>
      <c r="E21" s="11" t="s">
        <v>141</v>
      </c>
      <c r="F21" s="11" t="s">
        <v>142</v>
      </c>
      <c r="G21" s="11" t="s">
        <v>22</v>
      </c>
      <c r="H21" s="11" t="s">
        <v>143</v>
      </c>
      <c r="I21" s="11" t="s">
        <v>144</v>
      </c>
      <c r="J21" s="7" t="s">
        <v>145</v>
      </c>
      <c r="K21" s="7" t="n">
        <v>18901109287</v>
      </c>
      <c r="L21" s="7" t="s">
        <v>146</v>
      </c>
      <c r="M21" s="12" t="n">
        <v>110105003453056</v>
      </c>
      <c r="N21" s="12" t="n">
        <v>2000</v>
      </c>
      <c r="O21" s="11" t="s">
        <v>27</v>
      </c>
    </row>
    <row r="22" customFormat="false" ht="78" hidden="false" customHeight="false" outlineLevel="0" collapsed="false">
      <c r="A22" s="7" t="n">
        <v>19</v>
      </c>
      <c r="B22" s="13" t="n">
        <v>11330</v>
      </c>
      <c r="C22" s="14" t="s">
        <v>147</v>
      </c>
      <c r="D22" s="10" t="s">
        <v>20</v>
      </c>
      <c r="E22" s="11" t="s">
        <v>148</v>
      </c>
      <c r="F22" s="7"/>
      <c r="G22" s="11" t="s">
        <v>22</v>
      </c>
      <c r="H22" s="11" t="s">
        <v>149</v>
      </c>
      <c r="I22" s="11" t="s">
        <v>150</v>
      </c>
      <c r="J22" s="7" t="s">
        <v>151</v>
      </c>
      <c r="K22" s="7" t="n">
        <v>13910973261</v>
      </c>
      <c r="L22" s="7" t="s">
        <v>152</v>
      </c>
      <c r="M22" s="12" t="n">
        <v>110000001885408</v>
      </c>
      <c r="N22" s="12" t="n">
        <v>7380</v>
      </c>
      <c r="O22" s="11" t="s">
        <v>153</v>
      </c>
    </row>
    <row r="23" customFormat="false" ht="30.9" hidden="false" customHeight="true" outlineLevel="0" collapsed="false">
      <c r="A23" s="15" t="s">
        <v>154</v>
      </c>
    </row>
    <row r="25" customFormat="false" ht="14" hidden="false" customHeight="false" outlineLevel="0" collapsed="false">
      <c r="A25" s="16" t="s">
        <v>155</v>
      </c>
      <c r="I25" s="0"/>
      <c r="J25" s="0"/>
    </row>
    <row r="26" customFormat="false" ht="14" hidden="false" customHeight="false" outlineLevel="0" collapsed="false">
      <c r="B26" s="1" t="s">
        <v>156</v>
      </c>
      <c r="I26" s="0"/>
      <c r="J26" s="0"/>
    </row>
    <row r="27" customFormat="false" ht="14" hidden="false" customHeight="false" outlineLevel="0" collapsed="false">
      <c r="B27" s="1" t="s">
        <v>157</v>
      </c>
      <c r="I27" s="0"/>
      <c r="J27" s="0"/>
    </row>
    <row r="28" customFormat="false" ht="14" hidden="false" customHeight="false" outlineLevel="0" collapsed="false">
      <c r="B28" s="1" t="s">
        <v>158</v>
      </c>
      <c r="I28" s="0"/>
      <c r="J28" s="0"/>
    </row>
    <row r="31" customFormat="false" ht="13" hidden="false" customHeight="false" outlineLevel="0" collapsed="false">
      <c r="B31" s="17"/>
      <c r="C31" s="18" t="s">
        <v>159</v>
      </c>
      <c r="D31" s="18"/>
      <c r="E31" s="18"/>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31:E31"/>
  </mergeCells>
  <conditionalFormatting sqref="C22:D22">
    <cfRule type="expression" priority="2" aboveAverage="0" equalAverage="0" bottom="0" percent="0" rank="0" text="" dxfId="0">
      <formula>AND(COUNTIF($C$4:$C$1225,C22)&gt;1,NOT(ISBLANK(C22)))</formula>
    </cfRule>
  </conditionalFormatting>
  <conditionalFormatting sqref="M22:N22">
    <cfRule type="expression" priority="3" aboveAverage="0" equalAverage="0" bottom="0" percent="0" rank="0" text="" dxfId="1">
      <formula>AND(COUNTIF($M$4:$M$1225,M22)&gt;1,NOT(ISBLANK(M22)))</formula>
    </cfRule>
  </conditionalFormatting>
  <printOptions headings="false" gridLines="false" gridLinesSet="true" horizontalCentered="false" verticalCentered="false"/>
  <pageMargins left="0.2" right="0.240277777777778" top="0.670138888888889"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3"/>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C110" activeCellId="0" sqref="C110"/>
    </sheetView>
  </sheetViews>
  <sheetFormatPr defaultColWidth="8.9921875" defaultRowHeight="13" zeroHeight="false" outlineLevelRow="0" outlineLevelCol="0"/>
  <cols>
    <col collapsed="false" customWidth="true" hidden="false" outlineLevel="0" max="1" min="1" style="1" width="4.36"/>
    <col collapsed="false" customWidth="true" hidden="false" outlineLevel="0" max="2" min="2" style="1" width="6.17"/>
    <col collapsed="false" customWidth="true" hidden="false" outlineLevel="0" max="3" min="3" style="1" width="13.08"/>
    <col collapsed="false" customWidth="true" hidden="false" outlineLevel="0" max="4" min="4" style="1" width="7.08"/>
    <col collapsed="false" customWidth="true" hidden="false" outlineLevel="0" max="5" min="5" style="1" width="17.17"/>
    <col collapsed="false" customWidth="false" hidden="false" outlineLevel="0" max="6" min="6" style="1" width="8.99"/>
    <col collapsed="false" customWidth="true" hidden="false" outlineLevel="0" max="7" min="7" style="1" width="4.36"/>
    <col collapsed="false" customWidth="true" hidden="false" outlineLevel="0" max="8" min="8" style="1" width="14.9"/>
    <col collapsed="false" customWidth="true" hidden="false" outlineLevel="0" max="9" min="9" style="1" width="6.17"/>
    <col collapsed="false" customWidth="true" hidden="false" outlineLevel="0" max="10" min="10" style="1" width="8.45"/>
    <col collapsed="false" customWidth="true" hidden="false" outlineLevel="0" max="11" min="11" style="1" width="11.08"/>
    <col collapsed="false" customWidth="true" hidden="false" outlineLevel="0" max="12" min="12" style="1" width="8.45"/>
    <col collapsed="false" customWidth="true" hidden="false" outlineLevel="0" max="13" min="13" style="1" width="15.99"/>
    <col collapsed="false" customWidth="false" hidden="false" outlineLevel="0" max="257" min="14" style="1" width="8.99"/>
  </cols>
  <sheetData>
    <row r="1" customFormat="false" ht="23" hidden="false" customHeight="false" outlineLevel="0" collapsed="false">
      <c r="A1" s="2" t="s">
        <v>160</v>
      </c>
      <c r="B1" s="2"/>
      <c r="C1" s="2"/>
      <c r="D1" s="2"/>
      <c r="E1" s="2"/>
      <c r="F1" s="2"/>
      <c r="G1" s="2"/>
      <c r="H1" s="2"/>
      <c r="I1" s="2"/>
      <c r="J1" s="2"/>
      <c r="K1" s="2"/>
      <c r="L1" s="2"/>
      <c r="M1" s="2"/>
      <c r="N1" s="2"/>
      <c r="O1" s="2"/>
    </row>
    <row r="2" customFormat="false" ht="13" hidden="false" customHeight="true" outlineLevel="0" collapsed="false">
      <c r="A2" s="19" t="s">
        <v>1</v>
      </c>
      <c r="B2" s="19" t="s">
        <v>2</v>
      </c>
      <c r="C2" s="5" t="s">
        <v>3</v>
      </c>
      <c r="D2" s="5" t="s">
        <v>4</v>
      </c>
      <c r="E2" s="5" t="s">
        <v>5</v>
      </c>
      <c r="F2" s="5"/>
      <c r="G2" s="5" t="s">
        <v>6</v>
      </c>
      <c r="H2" s="5" t="s">
        <v>7</v>
      </c>
      <c r="I2" s="5" t="s">
        <v>8</v>
      </c>
      <c r="J2" s="5" t="s">
        <v>9</v>
      </c>
      <c r="K2" s="5"/>
      <c r="L2" s="5" t="s">
        <v>10</v>
      </c>
      <c r="M2" s="5" t="s">
        <v>11</v>
      </c>
      <c r="N2" s="5" t="s">
        <v>12</v>
      </c>
      <c r="O2" s="4" t="s">
        <v>13</v>
      </c>
    </row>
    <row r="3" customFormat="false" ht="13" hidden="false" customHeight="false" outlineLevel="0" collapsed="false">
      <c r="A3" s="19"/>
      <c r="B3" s="19"/>
      <c r="C3" s="5"/>
      <c r="D3" s="5" t="s">
        <v>14</v>
      </c>
      <c r="E3" s="20" t="s">
        <v>15</v>
      </c>
      <c r="F3" s="20" t="s">
        <v>16</v>
      </c>
      <c r="G3" s="5"/>
      <c r="H3" s="5"/>
      <c r="I3" s="5"/>
      <c r="J3" s="5" t="s">
        <v>17</v>
      </c>
      <c r="K3" s="5" t="s">
        <v>18</v>
      </c>
      <c r="L3" s="5"/>
      <c r="M3" s="5"/>
      <c r="N3" s="5"/>
      <c r="O3" s="4"/>
    </row>
    <row r="4" customFormat="false" ht="52" hidden="false" customHeight="false" outlineLevel="0" collapsed="false">
      <c r="A4" s="21" t="n">
        <v>1</v>
      </c>
      <c r="B4" s="7" t="n">
        <v>10121</v>
      </c>
      <c r="C4" s="10" t="s">
        <v>161</v>
      </c>
      <c r="D4" s="10" t="s">
        <v>41</v>
      </c>
      <c r="E4" s="11" t="s">
        <v>162</v>
      </c>
      <c r="F4" s="11" t="s">
        <v>163</v>
      </c>
      <c r="G4" s="11" t="s">
        <v>95</v>
      </c>
      <c r="H4" s="11" t="s">
        <v>164</v>
      </c>
      <c r="I4" s="11" t="s">
        <v>165</v>
      </c>
      <c r="J4" s="7" t="s">
        <v>166</v>
      </c>
      <c r="K4" s="7" t="n">
        <v>13396699508</v>
      </c>
      <c r="L4" s="7" t="s">
        <v>167</v>
      </c>
      <c r="M4" s="12" t="n">
        <v>330204000063222</v>
      </c>
      <c r="N4" s="12" t="n">
        <v>500</v>
      </c>
      <c r="O4" s="11" t="s">
        <v>27</v>
      </c>
    </row>
    <row r="5" customFormat="false" ht="39" hidden="false" customHeight="false" outlineLevel="0" collapsed="false">
      <c r="A5" s="21" t="n">
        <v>2</v>
      </c>
      <c r="B5" s="7" t="n">
        <v>10206</v>
      </c>
      <c r="C5" s="10" t="s">
        <v>168</v>
      </c>
      <c r="D5" s="10" t="s">
        <v>108</v>
      </c>
      <c r="E5" s="11" t="s">
        <v>169</v>
      </c>
      <c r="F5" s="11" t="s">
        <v>170</v>
      </c>
      <c r="G5" s="11" t="s">
        <v>60</v>
      </c>
      <c r="H5" s="11" t="s">
        <v>171</v>
      </c>
      <c r="I5" s="11" t="s">
        <v>172</v>
      </c>
      <c r="J5" s="7" t="s">
        <v>173</v>
      </c>
      <c r="K5" s="7" t="n">
        <v>15831690989</v>
      </c>
      <c r="L5" s="7" t="s">
        <v>174</v>
      </c>
      <c r="M5" s="12" t="n">
        <v>131024000005672</v>
      </c>
      <c r="N5" s="12" t="n">
        <v>550</v>
      </c>
      <c r="O5" s="11" t="s">
        <v>27</v>
      </c>
    </row>
    <row r="6" customFormat="false" ht="52" hidden="false" customHeight="false" outlineLevel="0" collapsed="false">
      <c r="A6" s="21" t="n">
        <v>3</v>
      </c>
      <c r="B6" s="7" t="n">
        <v>10260</v>
      </c>
      <c r="C6" s="10" t="s">
        <v>175</v>
      </c>
      <c r="D6" s="10" t="s">
        <v>20</v>
      </c>
      <c r="E6" s="11" t="s">
        <v>176</v>
      </c>
      <c r="F6" s="11" t="s">
        <v>177</v>
      </c>
      <c r="G6" s="11" t="s">
        <v>22</v>
      </c>
      <c r="H6" s="11" t="s">
        <v>178</v>
      </c>
      <c r="I6" s="11" t="s">
        <v>179</v>
      </c>
      <c r="J6" s="7" t="s">
        <v>180</v>
      </c>
      <c r="K6" s="7" t="n">
        <v>13372100321</v>
      </c>
      <c r="L6" s="7" t="s">
        <v>181</v>
      </c>
      <c r="M6" s="12" t="n">
        <v>110000009236981</v>
      </c>
      <c r="N6" s="12" t="n">
        <v>5000</v>
      </c>
      <c r="O6" s="11" t="s">
        <v>27</v>
      </c>
    </row>
    <row r="7" customFormat="false" ht="39" hidden="false" customHeight="false" outlineLevel="0" collapsed="false">
      <c r="A7" s="21" t="n">
        <v>4</v>
      </c>
      <c r="B7" s="7" t="n">
        <v>10275</v>
      </c>
      <c r="C7" s="10" t="s">
        <v>182</v>
      </c>
      <c r="D7" s="10" t="s">
        <v>20</v>
      </c>
      <c r="E7" s="11" t="s">
        <v>183</v>
      </c>
      <c r="F7" s="7"/>
      <c r="G7" s="11" t="s">
        <v>22</v>
      </c>
      <c r="H7" s="11" t="s">
        <v>184</v>
      </c>
      <c r="I7" s="11" t="s">
        <v>185</v>
      </c>
      <c r="J7" s="7" t="s">
        <v>186</v>
      </c>
      <c r="K7" s="7" t="n">
        <v>13910250189</v>
      </c>
      <c r="L7" s="7" t="s">
        <v>187</v>
      </c>
      <c r="M7" s="12" t="n">
        <v>110105002086516</v>
      </c>
      <c r="N7" s="12" t="n">
        <v>2000</v>
      </c>
      <c r="O7" s="11" t="s">
        <v>27</v>
      </c>
    </row>
    <row r="8" customFormat="false" ht="65" hidden="false" customHeight="false" outlineLevel="0" collapsed="false">
      <c r="A8" s="21" t="n">
        <v>5</v>
      </c>
      <c r="B8" s="7" t="n">
        <v>10325</v>
      </c>
      <c r="C8" s="10" t="s">
        <v>188</v>
      </c>
      <c r="D8" s="10" t="s">
        <v>189</v>
      </c>
      <c r="E8" s="11" t="s">
        <v>190</v>
      </c>
      <c r="F8" s="11" t="s">
        <v>191</v>
      </c>
      <c r="G8" s="11" t="s">
        <v>44</v>
      </c>
      <c r="H8" s="11" t="s">
        <v>192</v>
      </c>
      <c r="I8" s="11" t="s">
        <v>193</v>
      </c>
      <c r="J8" s="7" t="s">
        <v>194</v>
      </c>
      <c r="K8" s="7" t="n">
        <v>15596817115</v>
      </c>
      <c r="L8" s="7" t="s">
        <v>195</v>
      </c>
      <c r="M8" s="12" t="n">
        <v>610100100214376</v>
      </c>
      <c r="N8" s="12" t="n">
        <v>1200</v>
      </c>
      <c r="O8" s="11" t="s">
        <v>27</v>
      </c>
    </row>
    <row r="9" customFormat="false" ht="39" hidden="false" customHeight="false" outlineLevel="0" collapsed="false">
      <c r="A9" s="21" t="n">
        <v>6</v>
      </c>
      <c r="B9" s="7" t="n">
        <v>10393</v>
      </c>
      <c r="C9" s="10" t="s">
        <v>196</v>
      </c>
      <c r="D9" s="10" t="s">
        <v>108</v>
      </c>
      <c r="E9" s="11" t="s">
        <v>197</v>
      </c>
      <c r="F9" s="7"/>
      <c r="G9" s="11" t="s">
        <v>60</v>
      </c>
      <c r="H9" s="11" t="s">
        <v>198</v>
      </c>
      <c r="I9" s="11" t="s">
        <v>199</v>
      </c>
      <c r="J9" s="7" t="s">
        <v>200</v>
      </c>
      <c r="K9" s="7" t="n">
        <v>13832090480</v>
      </c>
      <c r="L9" s="7" t="s">
        <v>201</v>
      </c>
      <c r="M9" s="12" t="n">
        <v>130429000001165</v>
      </c>
      <c r="N9" s="12" t="n">
        <v>150</v>
      </c>
      <c r="O9" s="11" t="s">
        <v>27</v>
      </c>
    </row>
    <row r="10" customFormat="false" ht="78" hidden="false" customHeight="false" outlineLevel="0" collapsed="false">
      <c r="A10" s="21" t="n">
        <v>7</v>
      </c>
      <c r="B10" s="7" t="n">
        <v>10416</v>
      </c>
      <c r="C10" s="10" t="s">
        <v>202</v>
      </c>
      <c r="D10" s="10" t="s">
        <v>101</v>
      </c>
      <c r="E10" s="11" t="s">
        <v>203</v>
      </c>
      <c r="F10" s="7"/>
      <c r="G10" s="11" t="s">
        <v>204</v>
      </c>
      <c r="H10" s="11" t="s">
        <v>205</v>
      </c>
      <c r="I10" s="11" t="s">
        <v>206</v>
      </c>
      <c r="J10" s="7" t="s">
        <v>207</v>
      </c>
      <c r="K10" s="7" t="n">
        <v>18604716979</v>
      </c>
      <c r="L10" s="7" t="s">
        <v>208</v>
      </c>
      <c r="M10" s="12" t="n">
        <v>150100000002194</v>
      </c>
      <c r="N10" s="12" t="n">
        <v>5000</v>
      </c>
      <c r="O10" s="11" t="s">
        <v>27</v>
      </c>
    </row>
    <row r="11" customFormat="false" ht="39" hidden="false" customHeight="false" outlineLevel="0" collapsed="false">
      <c r="A11" s="21" t="n">
        <v>8</v>
      </c>
      <c r="B11" s="7" t="n">
        <v>10435</v>
      </c>
      <c r="C11" s="10" t="s">
        <v>209</v>
      </c>
      <c r="D11" s="10" t="s">
        <v>20</v>
      </c>
      <c r="E11" s="11" t="s">
        <v>210</v>
      </c>
      <c r="F11" s="7"/>
      <c r="G11" s="11" t="s">
        <v>52</v>
      </c>
      <c r="H11" s="11" t="s">
        <v>211</v>
      </c>
      <c r="I11" s="11" t="s">
        <v>212</v>
      </c>
      <c r="J11" s="7" t="s">
        <v>213</v>
      </c>
      <c r="K11" s="7" t="n">
        <v>18121161880</v>
      </c>
      <c r="L11" s="7" t="s">
        <v>214</v>
      </c>
      <c r="M11" s="12" t="n">
        <v>310000400226261</v>
      </c>
      <c r="N11" s="12" t="s">
        <v>215</v>
      </c>
      <c r="O11" s="11" t="s">
        <v>27</v>
      </c>
    </row>
    <row r="12" customFormat="false" ht="26" hidden="false" customHeight="false" outlineLevel="0" collapsed="false">
      <c r="A12" s="21" t="n">
        <v>9</v>
      </c>
      <c r="B12" s="7" t="n">
        <v>10436</v>
      </c>
      <c r="C12" s="10" t="s">
        <v>216</v>
      </c>
      <c r="D12" s="10" t="s">
        <v>108</v>
      </c>
      <c r="E12" s="11" t="s">
        <v>217</v>
      </c>
      <c r="F12" s="7"/>
      <c r="G12" s="11" t="s">
        <v>218</v>
      </c>
      <c r="H12" s="11" t="s">
        <v>219</v>
      </c>
      <c r="I12" s="11" t="s">
        <v>220</v>
      </c>
      <c r="J12" s="7" t="s">
        <v>221</v>
      </c>
      <c r="K12" s="7" t="n">
        <v>13720317568</v>
      </c>
      <c r="L12" s="7" t="s">
        <v>222</v>
      </c>
      <c r="M12" s="12" t="n">
        <v>420100000034707</v>
      </c>
      <c r="N12" s="12" t="n">
        <v>5000</v>
      </c>
      <c r="O12" s="11" t="s">
        <v>27</v>
      </c>
    </row>
    <row r="13" customFormat="false" ht="117" hidden="false" customHeight="false" outlineLevel="0" collapsed="false">
      <c r="A13" s="21" t="n">
        <v>10</v>
      </c>
      <c r="B13" s="7" t="n">
        <v>10450</v>
      </c>
      <c r="C13" s="10" t="s">
        <v>223</v>
      </c>
      <c r="D13" s="10" t="s">
        <v>224</v>
      </c>
      <c r="E13" s="11" t="s">
        <v>225</v>
      </c>
      <c r="F13" s="11" t="s">
        <v>226</v>
      </c>
      <c r="G13" s="11" t="s">
        <v>52</v>
      </c>
      <c r="H13" s="11" t="s">
        <v>227</v>
      </c>
      <c r="I13" s="11" t="s">
        <v>228</v>
      </c>
      <c r="J13" s="7" t="s">
        <v>229</v>
      </c>
      <c r="K13" s="7" t="n">
        <v>13917902750</v>
      </c>
      <c r="L13" s="7" t="s">
        <v>230</v>
      </c>
      <c r="M13" s="12" t="n">
        <v>310000400460794</v>
      </c>
      <c r="N13" s="12" t="s">
        <v>231</v>
      </c>
      <c r="O13" s="11" t="s">
        <v>27</v>
      </c>
    </row>
    <row r="14" customFormat="false" ht="39" hidden="false" customHeight="false" outlineLevel="0" collapsed="false">
      <c r="A14" s="21" t="n">
        <v>11</v>
      </c>
      <c r="B14" s="7" t="n">
        <v>10476</v>
      </c>
      <c r="C14" s="10" t="s">
        <v>232</v>
      </c>
      <c r="D14" s="10" t="s">
        <v>233</v>
      </c>
      <c r="E14" s="7" t="s">
        <v>234</v>
      </c>
      <c r="F14" s="7"/>
      <c r="G14" s="11" t="s">
        <v>44</v>
      </c>
      <c r="H14" s="11" t="s">
        <v>235</v>
      </c>
      <c r="I14" s="11" t="s">
        <v>236</v>
      </c>
      <c r="J14" s="7" t="s">
        <v>237</v>
      </c>
      <c r="K14" s="7" t="n">
        <v>13992858635</v>
      </c>
      <c r="L14" s="7" t="s">
        <v>238</v>
      </c>
      <c r="M14" s="12" t="n">
        <v>610100100124053</v>
      </c>
      <c r="N14" s="12" t="n">
        <v>500</v>
      </c>
      <c r="O14" s="11" t="s">
        <v>27</v>
      </c>
    </row>
    <row r="15" customFormat="false" ht="234" hidden="false" customHeight="false" outlineLevel="0" collapsed="false">
      <c r="A15" s="21" t="n">
        <v>12</v>
      </c>
      <c r="B15" s="7" t="n">
        <v>10484</v>
      </c>
      <c r="C15" s="10" t="s">
        <v>239</v>
      </c>
      <c r="D15" s="10" t="s">
        <v>233</v>
      </c>
      <c r="E15" s="11" t="s">
        <v>240</v>
      </c>
      <c r="F15" s="11" t="s">
        <v>241</v>
      </c>
      <c r="G15" s="11" t="s">
        <v>242</v>
      </c>
      <c r="H15" s="11" t="s">
        <v>243</v>
      </c>
      <c r="I15" s="11" t="s">
        <v>244</v>
      </c>
      <c r="J15" s="7" t="s">
        <v>245</v>
      </c>
      <c r="K15" s="7" t="n">
        <v>15822118798</v>
      </c>
      <c r="L15" s="7" t="s">
        <v>246</v>
      </c>
      <c r="M15" s="12" t="n">
        <v>120223000008461</v>
      </c>
      <c r="N15" s="12" t="n">
        <v>11300</v>
      </c>
      <c r="O15" s="11" t="s">
        <v>27</v>
      </c>
    </row>
    <row r="16" customFormat="false" ht="52" hidden="false" customHeight="false" outlineLevel="0" collapsed="false">
      <c r="A16" s="21" t="n">
        <v>13</v>
      </c>
      <c r="B16" s="7" t="n">
        <v>10505</v>
      </c>
      <c r="C16" s="10" t="s">
        <v>247</v>
      </c>
      <c r="D16" s="10" t="s">
        <v>233</v>
      </c>
      <c r="E16" s="11" t="s">
        <v>248</v>
      </c>
      <c r="F16" s="11" t="s">
        <v>249</v>
      </c>
      <c r="G16" s="11" t="s">
        <v>250</v>
      </c>
      <c r="H16" s="11" t="s">
        <v>251</v>
      </c>
      <c r="I16" s="11" t="s">
        <v>252</v>
      </c>
      <c r="J16" s="7" t="s">
        <v>253</v>
      </c>
      <c r="K16" s="7" t="n">
        <v>13880495136</v>
      </c>
      <c r="L16" s="7" t="s">
        <v>254</v>
      </c>
      <c r="M16" s="12" t="n">
        <v>510106000196021</v>
      </c>
      <c r="N16" s="12" t="n">
        <v>600</v>
      </c>
      <c r="O16" s="11" t="s">
        <v>27</v>
      </c>
    </row>
    <row r="17" customFormat="false" ht="104" hidden="false" customHeight="false" outlineLevel="0" collapsed="false">
      <c r="A17" s="21" t="n">
        <v>14</v>
      </c>
      <c r="B17" s="7" t="n">
        <v>10568</v>
      </c>
      <c r="C17" s="9" t="s">
        <v>255</v>
      </c>
      <c r="D17" s="9" t="s">
        <v>101</v>
      </c>
      <c r="E17" s="22" t="s">
        <v>256</v>
      </c>
      <c r="F17" s="22" t="s">
        <v>257</v>
      </c>
      <c r="G17" s="22" t="s">
        <v>95</v>
      </c>
      <c r="H17" s="22" t="s">
        <v>258</v>
      </c>
      <c r="I17" s="22" t="s">
        <v>259</v>
      </c>
      <c r="J17" s="8" t="s">
        <v>260</v>
      </c>
      <c r="K17" s="8" t="n">
        <v>15333337999</v>
      </c>
      <c r="L17" s="8" t="s">
        <v>261</v>
      </c>
      <c r="M17" s="23" t="n">
        <v>330204000087787</v>
      </c>
      <c r="N17" s="23" t="n">
        <v>108</v>
      </c>
      <c r="O17" s="11" t="s">
        <v>49</v>
      </c>
    </row>
    <row r="18" customFormat="false" ht="39" hidden="false" customHeight="false" outlineLevel="0" collapsed="false">
      <c r="A18" s="21" t="n">
        <v>15</v>
      </c>
      <c r="B18" s="7" t="n">
        <v>10582</v>
      </c>
      <c r="C18" s="10" t="s">
        <v>262</v>
      </c>
      <c r="D18" s="10" t="s">
        <v>20</v>
      </c>
      <c r="E18" s="11" t="s">
        <v>263</v>
      </c>
      <c r="F18" s="11" t="s">
        <v>264</v>
      </c>
      <c r="G18" s="11" t="s">
        <v>60</v>
      </c>
      <c r="H18" s="11" t="s">
        <v>265</v>
      </c>
      <c r="I18" s="11" t="s">
        <v>266</v>
      </c>
      <c r="J18" s="7" t="s">
        <v>267</v>
      </c>
      <c r="K18" s="7" t="n">
        <v>13931160689</v>
      </c>
      <c r="L18" s="7" t="s">
        <v>268</v>
      </c>
      <c r="M18" s="12" t="n">
        <v>130133000012014</v>
      </c>
      <c r="N18" s="12" t="n">
        <v>200</v>
      </c>
      <c r="O18" s="11" t="s">
        <v>27</v>
      </c>
    </row>
    <row r="19" customFormat="false" ht="26" hidden="false" customHeight="false" outlineLevel="0" collapsed="false">
      <c r="A19" s="21" t="n">
        <v>16</v>
      </c>
      <c r="B19" s="7" t="n">
        <v>10583</v>
      </c>
      <c r="C19" s="10" t="s">
        <v>269</v>
      </c>
      <c r="D19" s="10" t="s">
        <v>20</v>
      </c>
      <c r="E19" s="11" t="s">
        <v>270</v>
      </c>
      <c r="F19" s="11" t="s">
        <v>271</v>
      </c>
      <c r="G19" s="11" t="s">
        <v>60</v>
      </c>
      <c r="H19" s="11" t="s">
        <v>272</v>
      </c>
      <c r="I19" s="11" t="s">
        <v>273</v>
      </c>
      <c r="J19" s="7" t="s">
        <v>274</v>
      </c>
      <c r="K19" s="7" t="n">
        <v>13582354464</v>
      </c>
      <c r="L19" s="7" t="s">
        <v>275</v>
      </c>
      <c r="M19" s="12" t="n">
        <v>130133000009938</v>
      </c>
      <c r="N19" s="12" t="n">
        <v>200</v>
      </c>
      <c r="O19" s="11" t="s">
        <v>27</v>
      </c>
    </row>
    <row r="20" customFormat="false" ht="39" hidden="false" customHeight="false" outlineLevel="0" collapsed="false">
      <c r="A20" s="21" t="n">
        <v>17</v>
      </c>
      <c r="B20" s="7" t="n">
        <v>10603</v>
      </c>
      <c r="C20" s="10" t="s">
        <v>276</v>
      </c>
      <c r="D20" s="10" t="s">
        <v>20</v>
      </c>
      <c r="E20" s="11" t="s">
        <v>277</v>
      </c>
      <c r="F20" s="7"/>
      <c r="G20" s="11" t="s">
        <v>82</v>
      </c>
      <c r="H20" s="11" t="s">
        <v>278</v>
      </c>
      <c r="I20" s="11" t="s">
        <v>279</v>
      </c>
      <c r="J20" s="7" t="s">
        <v>280</v>
      </c>
      <c r="K20" s="7" t="n">
        <v>13328183133</v>
      </c>
      <c r="L20" s="7" t="s">
        <v>281</v>
      </c>
      <c r="M20" s="12" t="n">
        <v>320483000236023</v>
      </c>
      <c r="N20" s="12" t="n">
        <v>2018</v>
      </c>
      <c r="O20" s="11" t="s">
        <v>27</v>
      </c>
    </row>
    <row r="21" customFormat="false" ht="78" hidden="false" customHeight="false" outlineLevel="0" collapsed="false">
      <c r="A21" s="21" t="n">
        <v>18</v>
      </c>
      <c r="B21" s="7" t="n">
        <v>10605</v>
      </c>
      <c r="C21" s="10" t="s">
        <v>282</v>
      </c>
      <c r="D21" s="10" t="s">
        <v>101</v>
      </c>
      <c r="E21" s="11" t="s">
        <v>283</v>
      </c>
      <c r="F21" s="11" t="s">
        <v>284</v>
      </c>
      <c r="G21" s="11" t="s">
        <v>44</v>
      </c>
      <c r="H21" s="11" t="s">
        <v>285</v>
      </c>
      <c r="I21" s="11" t="s">
        <v>286</v>
      </c>
      <c r="J21" s="7" t="s">
        <v>287</v>
      </c>
      <c r="K21" s="7" t="n">
        <v>13319248480</v>
      </c>
      <c r="L21" s="7" t="s">
        <v>288</v>
      </c>
      <c r="M21" s="12" t="n">
        <v>610113100028067</v>
      </c>
      <c r="N21" s="12" t="n">
        <v>10</v>
      </c>
      <c r="O21" s="11" t="s">
        <v>27</v>
      </c>
    </row>
    <row r="22" customFormat="false" ht="52" hidden="false" customHeight="false" outlineLevel="0" collapsed="false">
      <c r="A22" s="21" t="n">
        <v>19</v>
      </c>
      <c r="B22" s="7" t="n">
        <v>10608</v>
      </c>
      <c r="C22" s="10" t="s">
        <v>289</v>
      </c>
      <c r="D22" s="10" t="s">
        <v>20</v>
      </c>
      <c r="E22" s="7" t="s">
        <v>290</v>
      </c>
      <c r="F22" s="11" t="s">
        <v>291</v>
      </c>
      <c r="G22" s="11" t="s">
        <v>82</v>
      </c>
      <c r="H22" s="11" t="s">
        <v>292</v>
      </c>
      <c r="I22" s="11" t="s">
        <v>293</v>
      </c>
      <c r="J22" s="7" t="s">
        <v>294</v>
      </c>
      <c r="K22" s="7" t="n">
        <v>15952997191</v>
      </c>
      <c r="L22" s="7" t="s">
        <v>295</v>
      </c>
      <c r="M22" s="12" t="n">
        <v>321183000008584</v>
      </c>
      <c r="N22" s="12" t="n">
        <v>4000</v>
      </c>
      <c r="O22" s="11" t="s">
        <v>27</v>
      </c>
    </row>
    <row r="23" customFormat="false" ht="39" hidden="false" customHeight="false" outlineLevel="0" collapsed="false">
      <c r="A23" s="21" t="n">
        <v>20</v>
      </c>
      <c r="B23" s="7" t="n">
        <v>10612</v>
      </c>
      <c r="C23" s="10" t="s">
        <v>296</v>
      </c>
      <c r="D23" s="10" t="s">
        <v>20</v>
      </c>
      <c r="E23" s="7" t="s">
        <v>297</v>
      </c>
      <c r="F23" s="7"/>
      <c r="G23" s="11" t="s">
        <v>44</v>
      </c>
      <c r="H23" s="11" t="s">
        <v>298</v>
      </c>
      <c r="I23" s="11" t="s">
        <v>299</v>
      </c>
      <c r="J23" s="7" t="s">
        <v>300</v>
      </c>
      <c r="K23" s="7" t="n">
        <v>15929933880</v>
      </c>
      <c r="L23" s="7" t="s">
        <v>301</v>
      </c>
      <c r="M23" s="12" t="n">
        <v>610131100013478</v>
      </c>
      <c r="N23" s="12" t="n">
        <v>133918</v>
      </c>
      <c r="O23" s="11" t="s">
        <v>27</v>
      </c>
    </row>
    <row r="24" customFormat="false" ht="26" hidden="false" customHeight="false" outlineLevel="0" collapsed="false">
      <c r="A24" s="21" t="n">
        <v>21</v>
      </c>
      <c r="B24" s="7" t="n">
        <v>10615</v>
      </c>
      <c r="C24" s="10" t="s">
        <v>302</v>
      </c>
      <c r="D24" s="10" t="s">
        <v>20</v>
      </c>
      <c r="E24" s="11" t="s">
        <v>303</v>
      </c>
      <c r="F24" s="7"/>
      <c r="G24" s="11" t="s">
        <v>304</v>
      </c>
      <c r="H24" s="11" t="s">
        <v>305</v>
      </c>
      <c r="I24" s="11" t="s">
        <v>306</v>
      </c>
      <c r="J24" s="7" t="s">
        <v>307</v>
      </c>
      <c r="K24" s="7" t="n">
        <v>13394305223</v>
      </c>
      <c r="L24" s="7" t="s">
        <v>308</v>
      </c>
      <c r="M24" s="12" t="s">
        <v>309</v>
      </c>
      <c r="N24" s="12" t="n">
        <v>2000</v>
      </c>
      <c r="O24" s="11" t="s">
        <v>27</v>
      </c>
    </row>
    <row r="25" customFormat="false" ht="104" hidden="false" customHeight="false" outlineLevel="0" collapsed="false">
      <c r="A25" s="21" t="n">
        <v>22</v>
      </c>
      <c r="B25" s="7" t="n">
        <v>10629</v>
      </c>
      <c r="C25" s="9" t="s">
        <v>310</v>
      </c>
      <c r="D25" s="9" t="s">
        <v>20</v>
      </c>
      <c r="E25" s="22" t="s">
        <v>311</v>
      </c>
      <c r="F25" s="22" t="s">
        <v>312</v>
      </c>
      <c r="G25" s="22" t="s">
        <v>82</v>
      </c>
      <c r="H25" s="22" t="s">
        <v>313</v>
      </c>
      <c r="I25" s="22" t="s">
        <v>314</v>
      </c>
      <c r="J25" s="8" t="s">
        <v>315</v>
      </c>
      <c r="K25" s="8" t="n">
        <v>15950491716</v>
      </c>
      <c r="L25" s="8" t="s">
        <v>316</v>
      </c>
      <c r="M25" s="23" t="n">
        <v>320103000254627</v>
      </c>
      <c r="N25" s="23" t="n">
        <v>1006</v>
      </c>
      <c r="O25" s="11" t="s">
        <v>49</v>
      </c>
    </row>
    <row r="26" customFormat="false" ht="117" hidden="false" customHeight="false" outlineLevel="0" collapsed="false">
      <c r="A26" s="21" t="n">
        <v>23</v>
      </c>
      <c r="B26" s="7" t="n">
        <v>10632</v>
      </c>
      <c r="C26" s="9" t="s">
        <v>317</v>
      </c>
      <c r="D26" s="9" t="s">
        <v>101</v>
      </c>
      <c r="E26" s="22" t="s">
        <v>318</v>
      </c>
      <c r="F26" s="8"/>
      <c r="G26" s="22" t="s">
        <v>319</v>
      </c>
      <c r="H26" s="22" t="s">
        <v>320</v>
      </c>
      <c r="I26" s="22" t="s">
        <v>321</v>
      </c>
      <c r="J26" s="8" t="s">
        <v>322</v>
      </c>
      <c r="K26" s="8" t="n">
        <v>13840868129</v>
      </c>
      <c r="L26" s="8" t="s">
        <v>323</v>
      </c>
      <c r="M26" s="23" t="n">
        <v>210200000299685</v>
      </c>
      <c r="N26" s="23" t="n">
        <v>70</v>
      </c>
      <c r="O26" s="11" t="s">
        <v>49</v>
      </c>
    </row>
    <row r="27" customFormat="false" ht="39" hidden="false" customHeight="false" outlineLevel="0" collapsed="false">
      <c r="A27" s="21" t="n">
        <v>24</v>
      </c>
      <c r="B27" s="7" t="n">
        <v>10646</v>
      </c>
      <c r="C27" s="10" t="s">
        <v>324</v>
      </c>
      <c r="D27" s="10" t="s">
        <v>101</v>
      </c>
      <c r="E27" s="11" t="s">
        <v>325</v>
      </c>
      <c r="F27" s="7"/>
      <c r="G27" s="11" t="s">
        <v>326</v>
      </c>
      <c r="H27" s="11" t="s">
        <v>327</v>
      </c>
      <c r="I27" s="11" t="s">
        <v>328</v>
      </c>
      <c r="J27" s="7" t="s">
        <v>329</v>
      </c>
      <c r="K27" s="7" t="n">
        <v>18725024224</v>
      </c>
      <c r="L27" s="7" t="s">
        <v>330</v>
      </c>
      <c r="M27" s="12" t="n">
        <v>530000100039501</v>
      </c>
      <c r="N27" s="12" t="n">
        <v>100</v>
      </c>
      <c r="O27" s="11" t="s">
        <v>27</v>
      </c>
    </row>
    <row r="28" customFormat="false" ht="39" hidden="false" customHeight="false" outlineLevel="0" collapsed="false">
      <c r="A28" s="21" t="n">
        <v>25</v>
      </c>
      <c r="B28" s="7" t="n">
        <v>10664</v>
      </c>
      <c r="C28" s="10" t="s">
        <v>331</v>
      </c>
      <c r="D28" s="10" t="s">
        <v>20</v>
      </c>
      <c r="E28" s="11" t="s">
        <v>332</v>
      </c>
      <c r="F28" s="7"/>
      <c r="G28" s="11" t="s">
        <v>75</v>
      </c>
      <c r="H28" s="11" t="s">
        <v>333</v>
      </c>
      <c r="I28" s="11" t="s">
        <v>334</v>
      </c>
      <c r="J28" s="7" t="s">
        <v>335</v>
      </c>
      <c r="K28" s="7" t="n">
        <v>13602272264</v>
      </c>
      <c r="L28" s="7" t="s">
        <v>336</v>
      </c>
      <c r="M28" s="12" t="n">
        <v>440110400000278</v>
      </c>
      <c r="N28" s="12" t="s">
        <v>337</v>
      </c>
      <c r="O28" s="11" t="s">
        <v>27</v>
      </c>
    </row>
    <row r="29" customFormat="false" ht="78" hidden="false" customHeight="false" outlineLevel="0" collapsed="false">
      <c r="A29" s="21" t="n">
        <v>26</v>
      </c>
      <c r="B29" s="7" t="n">
        <v>10687</v>
      </c>
      <c r="C29" s="10" t="s">
        <v>338</v>
      </c>
      <c r="D29" s="10" t="s">
        <v>339</v>
      </c>
      <c r="E29" s="11" t="s">
        <v>340</v>
      </c>
      <c r="F29" s="11" t="s">
        <v>341</v>
      </c>
      <c r="G29" s="11" t="s">
        <v>218</v>
      </c>
      <c r="H29" s="11" t="s">
        <v>342</v>
      </c>
      <c r="I29" s="11" t="s">
        <v>343</v>
      </c>
      <c r="J29" s="7" t="s">
        <v>344</v>
      </c>
      <c r="K29" s="7" t="n">
        <v>13910537984</v>
      </c>
      <c r="L29" s="7" t="s">
        <v>345</v>
      </c>
      <c r="M29" s="12" t="n">
        <v>420106000033842</v>
      </c>
      <c r="N29" s="12" t="n">
        <v>3000</v>
      </c>
      <c r="O29" s="11" t="s">
        <v>27</v>
      </c>
    </row>
    <row r="30" customFormat="false" ht="26" hidden="false" customHeight="false" outlineLevel="0" collapsed="false">
      <c r="A30" s="21" t="n">
        <v>27</v>
      </c>
      <c r="B30" s="7" t="n">
        <v>10716</v>
      </c>
      <c r="C30" s="10" t="s">
        <v>346</v>
      </c>
      <c r="D30" s="10" t="s">
        <v>20</v>
      </c>
      <c r="E30" s="11" t="s">
        <v>347</v>
      </c>
      <c r="F30" s="7"/>
      <c r="G30" s="11" t="s">
        <v>60</v>
      </c>
      <c r="H30" s="11" t="s">
        <v>348</v>
      </c>
      <c r="I30" s="11" t="s">
        <v>349</v>
      </c>
      <c r="J30" s="7" t="s">
        <v>350</v>
      </c>
      <c r="K30" s="7" t="n">
        <v>13552083288</v>
      </c>
      <c r="L30" s="7" t="s">
        <v>351</v>
      </c>
      <c r="M30" s="12" t="n">
        <v>130000000022974</v>
      </c>
      <c r="N30" s="12" t="n">
        <v>8390.625</v>
      </c>
      <c r="O30" s="11" t="s">
        <v>27</v>
      </c>
    </row>
    <row r="31" customFormat="false" ht="169" hidden="false" customHeight="false" outlineLevel="0" collapsed="false">
      <c r="A31" s="21" t="n">
        <v>28</v>
      </c>
      <c r="B31" s="7" t="n">
        <v>10721</v>
      </c>
      <c r="C31" s="10" t="s">
        <v>352</v>
      </c>
      <c r="D31" s="10" t="s">
        <v>20</v>
      </c>
      <c r="E31" s="11" t="s">
        <v>353</v>
      </c>
      <c r="F31" s="11" t="s">
        <v>354</v>
      </c>
      <c r="G31" s="11" t="s">
        <v>68</v>
      </c>
      <c r="H31" s="11" t="s">
        <v>355</v>
      </c>
      <c r="I31" s="11" t="s">
        <v>356</v>
      </c>
      <c r="J31" s="7" t="s">
        <v>357</v>
      </c>
      <c r="K31" s="7" t="n">
        <v>13569931139</v>
      </c>
      <c r="L31" s="7" t="s">
        <v>358</v>
      </c>
      <c r="M31" s="12" t="n">
        <v>411092100000943</v>
      </c>
      <c r="N31" s="12" t="n">
        <v>3250</v>
      </c>
      <c r="O31" s="11" t="s">
        <v>27</v>
      </c>
    </row>
    <row r="32" customFormat="false" ht="409.5" hidden="false" customHeight="false" outlineLevel="0" collapsed="false">
      <c r="A32" s="21" t="n">
        <v>29</v>
      </c>
      <c r="B32" s="7" t="n">
        <v>10733</v>
      </c>
      <c r="C32" s="10" t="s">
        <v>359</v>
      </c>
      <c r="D32" s="10" t="s">
        <v>20</v>
      </c>
      <c r="E32" s="7" t="s">
        <v>360</v>
      </c>
      <c r="F32" s="7" t="s">
        <v>361</v>
      </c>
      <c r="G32" s="11" t="s">
        <v>22</v>
      </c>
      <c r="H32" s="11" t="s">
        <v>362</v>
      </c>
      <c r="I32" s="11" t="s">
        <v>363</v>
      </c>
      <c r="J32" s="7" t="s">
        <v>364</v>
      </c>
      <c r="K32" s="7" t="n">
        <v>13811834249</v>
      </c>
      <c r="L32" s="7" t="s">
        <v>365</v>
      </c>
      <c r="M32" s="12" t="n">
        <v>110115007112761</v>
      </c>
      <c r="N32" s="12" t="n">
        <v>65000</v>
      </c>
      <c r="O32" s="11" t="s">
        <v>27</v>
      </c>
    </row>
    <row r="33" customFormat="false" ht="65" hidden="false" customHeight="false" outlineLevel="0" collapsed="false">
      <c r="A33" s="21" t="n">
        <v>30</v>
      </c>
      <c r="B33" s="7" t="n">
        <v>10753</v>
      </c>
      <c r="C33" s="9" t="s">
        <v>366</v>
      </c>
      <c r="D33" s="9" t="s">
        <v>367</v>
      </c>
      <c r="E33" s="22" t="s">
        <v>368</v>
      </c>
      <c r="F33" s="8"/>
      <c r="G33" s="22" t="s">
        <v>22</v>
      </c>
      <c r="H33" s="22" t="s">
        <v>369</v>
      </c>
      <c r="I33" s="22" t="s">
        <v>370</v>
      </c>
      <c r="J33" s="8" t="n">
        <v>1067988602</v>
      </c>
      <c r="K33" s="8" t="n">
        <v>13718313168</v>
      </c>
      <c r="L33" s="8" t="s">
        <v>371</v>
      </c>
      <c r="M33" s="23" t="n">
        <v>110106012223066</v>
      </c>
      <c r="N33" s="23" t="n">
        <v>1900</v>
      </c>
      <c r="O33" s="11" t="s">
        <v>49</v>
      </c>
    </row>
    <row r="34" customFormat="false" ht="91" hidden="false" customHeight="false" outlineLevel="0" collapsed="false">
      <c r="A34" s="21" t="n">
        <v>31</v>
      </c>
      <c r="B34" s="7" t="n">
        <v>10764</v>
      </c>
      <c r="C34" s="10" t="s">
        <v>372</v>
      </c>
      <c r="D34" s="10" t="s">
        <v>367</v>
      </c>
      <c r="E34" s="11" t="s">
        <v>373</v>
      </c>
      <c r="F34" s="11" t="s">
        <v>374</v>
      </c>
      <c r="G34" s="11" t="s">
        <v>60</v>
      </c>
      <c r="H34" s="11" t="s">
        <v>375</v>
      </c>
      <c r="I34" s="11" t="s">
        <v>376</v>
      </c>
      <c r="J34" s="7" t="s">
        <v>377</v>
      </c>
      <c r="K34" s="7" t="s">
        <v>377</v>
      </c>
      <c r="L34" s="7" t="s">
        <v>378</v>
      </c>
      <c r="M34" s="12" t="n">
        <v>131025000018739</v>
      </c>
      <c r="N34" s="12" t="n">
        <v>50</v>
      </c>
      <c r="O34" s="11" t="s">
        <v>27</v>
      </c>
    </row>
    <row r="35" customFormat="false" ht="104" hidden="false" customHeight="false" outlineLevel="0" collapsed="false">
      <c r="A35" s="21" t="n">
        <v>32</v>
      </c>
      <c r="B35" s="7" t="n">
        <v>10768</v>
      </c>
      <c r="C35" s="10" t="s">
        <v>379</v>
      </c>
      <c r="D35" s="10" t="s">
        <v>380</v>
      </c>
      <c r="E35" s="11" t="s">
        <v>381</v>
      </c>
      <c r="F35" s="7"/>
      <c r="G35" s="11" t="s">
        <v>116</v>
      </c>
      <c r="H35" s="11" t="s">
        <v>382</v>
      </c>
      <c r="I35" s="11" t="s">
        <v>383</v>
      </c>
      <c r="J35" s="7" t="s">
        <v>384</v>
      </c>
      <c r="K35" s="7" t="n">
        <v>18663932518</v>
      </c>
      <c r="L35" s="7" t="s">
        <v>385</v>
      </c>
      <c r="M35" s="12" t="n">
        <v>370202230012749</v>
      </c>
      <c r="N35" s="12" t="n">
        <v>266</v>
      </c>
      <c r="O35" s="11" t="s">
        <v>27</v>
      </c>
    </row>
    <row r="36" customFormat="false" ht="39" hidden="false" customHeight="false" outlineLevel="0" collapsed="false">
      <c r="A36" s="21" t="n">
        <v>33</v>
      </c>
      <c r="B36" s="7" t="n">
        <v>10787</v>
      </c>
      <c r="C36" s="10" t="s">
        <v>386</v>
      </c>
      <c r="D36" s="10" t="s">
        <v>20</v>
      </c>
      <c r="E36" s="11" t="s">
        <v>387</v>
      </c>
      <c r="F36" s="11" t="s">
        <v>388</v>
      </c>
      <c r="G36" s="11" t="s">
        <v>22</v>
      </c>
      <c r="H36" s="11" t="s">
        <v>389</v>
      </c>
      <c r="I36" s="11" t="s">
        <v>390</v>
      </c>
      <c r="J36" s="7" t="s">
        <v>391</v>
      </c>
      <c r="K36" s="7" t="n">
        <v>13031196665</v>
      </c>
      <c r="L36" s="7" t="s">
        <v>392</v>
      </c>
      <c r="M36" s="12" t="n">
        <v>110111006238707</v>
      </c>
      <c r="N36" s="12" t="n">
        <v>3000</v>
      </c>
      <c r="O36" s="11" t="s">
        <v>27</v>
      </c>
    </row>
    <row r="37" customFormat="false" ht="39" hidden="false" customHeight="false" outlineLevel="0" collapsed="false">
      <c r="A37" s="21" t="n">
        <v>34</v>
      </c>
      <c r="B37" s="7" t="n">
        <v>10843</v>
      </c>
      <c r="C37" s="10" t="s">
        <v>393</v>
      </c>
      <c r="D37" s="10" t="s">
        <v>20</v>
      </c>
      <c r="E37" s="11" t="s">
        <v>394</v>
      </c>
      <c r="F37" s="7"/>
      <c r="G37" s="11" t="s">
        <v>319</v>
      </c>
      <c r="H37" s="11" t="s">
        <v>395</v>
      </c>
      <c r="I37" s="11" t="s">
        <v>396</v>
      </c>
      <c r="J37" s="7" t="s">
        <v>397</v>
      </c>
      <c r="K37" s="7" t="n">
        <v>13904959139</v>
      </c>
      <c r="L37" s="7" t="s">
        <v>398</v>
      </c>
      <c r="M37" s="12" t="n">
        <v>210241000021285</v>
      </c>
      <c r="N37" s="12" t="n">
        <v>3336.7</v>
      </c>
      <c r="O37" s="11" t="s">
        <v>27</v>
      </c>
    </row>
    <row r="38" customFormat="false" ht="39" hidden="false" customHeight="false" outlineLevel="0" collapsed="false">
      <c r="A38" s="21" t="n">
        <v>35</v>
      </c>
      <c r="B38" s="7" t="n">
        <v>10848</v>
      </c>
      <c r="C38" s="10" t="s">
        <v>399</v>
      </c>
      <c r="D38" s="10" t="s">
        <v>20</v>
      </c>
      <c r="E38" s="11" t="s">
        <v>400</v>
      </c>
      <c r="F38" s="7"/>
      <c r="G38" s="11" t="s">
        <v>22</v>
      </c>
      <c r="H38" s="11" t="s">
        <v>401</v>
      </c>
      <c r="I38" s="11" t="s">
        <v>402</v>
      </c>
      <c r="J38" s="7" t="s">
        <v>403</v>
      </c>
      <c r="K38" s="7" t="n">
        <v>13521644192</v>
      </c>
      <c r="L38" s="7" t="s">
        <v>404</v>
      </c>
      <c r="M38" s="12" t="n">
        <v>110115004291913</v>
      </c>
      <c r="N38" s="12" t="n">
        <v>100</v>
      </c>
      <c r="O38" s="11" t="s">
        <v>27</v>
      </c>
    </row>
    <row r="39" customFormat="false" ht="409.5" hidden="false" customHeight="false" outlineLevel="0" collapsed="false">
      <c r="A39" s="21" t="n">
        <v>36</v>
      </c>
      <c r="B39" s="7" t="n">
        <v>10863</v>
      </c>
      <c r="C39" s="10" t="s">
        <v>405</v>
      </c>
      <c r="D39" s="10" t="s">
        <v>20</v>
      </c>
      <c r="E39" s="11" t="s">
        <v>406</v>
      </c>
      <c r="F39" s="11" t="s">
        <v>407</v>
      </c>
      <c r="G39" s="11" t="s">
        <v>22</v>
      </c>
      <c r="H39" s="11" t="s">
        <v>408</v>
      </c>
      <c r="I39" s="11" t="s">
        <v>409</v>
      </c>
      <c r="J39" s="7" t="s">
        <v>410</v>
      </c>
      <c r="K39" s="7" t="n">
        <v>13391790232</v>
      </c>
      <c r="L39" s="7" t="s">
        <v>411</v>
      </c>
      <c r="M39" s="12" t="n">
        <v>110108001689195</v>
      </c>
      <c r="N39" s="12" t="n">
        <v>5000</v>
      </c>
      <c r="O39" s="11" t="s">
        <v>27</v>
      </c>
    </row>
    <row r="40" customFormat="false" ht="52" hidden="false" customHeight="false" outlineLevel="0" collapsed="false">
      <c r="A40" s="21" t="n">
        <v>37</v>
      </c>
      <c r="B40" s="7" t="n">
        <v>10864</v>
      </c>
      <c r="C40" s="10" t="s">
        <v>412</v>
      </c>
      <c r="D40" s="10" t="s">
        <v>20</v>
      </c>
      <c r="E40" s="11" t="s">
        <v>413</v>
      </c>
      <c r="F40" s="7"/>
      <c r="G40" s="11" t="s">
        <v>134</v>
      </c>
      <c r="H40" s="11" t="s">
        <v>414</v>
      </c>
      <c r="I40" s="11" t="s">
        <v>415</v>
      </c>
      <c r="J40" s="7" t="s">
        <v>416</v>
      </c>
      <c r="K40" s="7" t="n">
        <v>15611166998</v>
      </c>
      <c r="L40" s="7" t="s">
        <v>417</v>
      </c>
      <c r="M40" s="12" t="n">
        <v>340100000055291</v>
      </c>
      <c r="N40" s="12" t="n">
        <v>1500</v>
      </c>
      <c r="O40" s="11" t="s">
        <v>27</v>
      </c>
    </row>
    <row r="41" customFormat="false" ht="117" hidden="false" customHeight="false" outlineLevel="0" collapsed="false">
      <c r="A41" s="21" t="n">
        <v>38</v>
      </c>
      <c r="B41" s="7" t="n">
        <v>10876</v>
      </c>
      <c r="C41" s="10" t="s">
        <v>418</v>
      </c>
      <c r="D41" s="10" t="s">
        <v>20</v>
      </c>
      <c r="E41" s="11" t="s">
        <v>419</v>
      </c>
      <c r="F41" s="11" t="s">
        <v>420</v>
      </c>
      <c r="G41" s="11" t="s">
        <v>68</v>
      </c>
      <c r="H41" s="11" t="s">
        <v>421</v>
      </c>
      <c r="I41" s="11" t="s">
        <v>422</v>
      </c>
      <c r="J41" s="7" t="s">
        <v>423</v>
      </c>
      <c r="K41" s="7" t="n">
        <v>18839761023</v>
      </c>
      <c r="L41" s="7" t="s">
        <v>424</v>
      </c>
      <c r="M41" s="12" t="n">
        <v>410500100007086</v>
      </c>
      <c r="N41" s="12" t="n">
        <v>5001</v>
      </c>
      <c r="O41" s="11" t="s">
        <v>27</v>
      </c>
    </row>
    <row r="42" customFormat="false" ht="39" hidden="false" customHeight="false" outlineLevel="0" collapsed="false">
      <c r="A42" s="21" t="n">
        <v>39</v>
      </c>
      <c r="B42" s="7" t="n">
        <v>10877</v>
      </c>
      <c r="C42" s="10" t="s">
        <v>425</v>
      </c>
      <c r="D42" s="10" t="s">
        <v>20</v>
      </c>
      <c r="E42" s="11" t="s">
        <v>426</v>
      </c>
      <c r="F42" s="11" t="s">
        <v>427</v>
      </c>
      <c r="G42" s="11" t="s">
        <v>82</v>
      </c>
      <c r="H42" s="11" t="s">
        <v>428</v>
      </c>
      <c r="I42" s="11" t="s">
        <v>429</v>
      </c>
      <c r="J42" s="7" t="s">
        <v>430</v>
      </c>
      <c r="K42" s="7" t="n">
        <v>13813912662</v>
      </c>
      <c r="L42" s="7" t="s">
        <v>431</v>
      </c>
      <c r="M42" s="12" t="n">
        <v>320104000073926</v>
      </c>
      <c r="N42" s="12" t="n">
        <v>50</v>
      </c>
      <c r="O42" s="11" t="s">
        <v>27</v>
      </c>
    </row>
    <row r="43" customFormat="false" ht="91" hidden="false" customHeight="false" outlineLevel="0" collapsed="false">
      <c r="A43" s="21" t="n">
        <v>40</v>
      </c>
      <c r="B43" s="7" t="n">
        <v>10878</v>
      </c>
      <c r="C43" s="10" t="s">
        <v>432</v>
      </c>
      <c r="D43" s="10" t="s">
        <v>20</v>
      </c>
      <c r="E43" s="11" t="s">
        <v>433</v>
      </c>
      <c r="F43" s="11" t="s">
        <v>434</v>
      </c>
      <c r="G43" s="11" t="s">
        <v>75</v>
      </c>
      <c r="H43" s="11" t="s">
        <v>435</v>
      </c>
      <c r="I43" s="11" t="s">
        <v>436</v>
      </c>
      <c r="J43" s="7" t="s">
        <v>437</v>
      </c>
      <c r="K43" s="7" t="n">
        <v>13923734955</v>
      </c>
      <c r="L43" s="7" t="s">
        <v>438</v>
      </c>
      <c r="M43" s="12" t="n">
        <v>440301102717424</v>
      </c>
      <c r="N43" s="12" t="n">
        <v>10140</v>
      </c>
      <c r="O43" s="11" t="s">
        <v>27</v>
      </c>
    </row>
    <row r="44" customFormat="false" ht="39" hidden="false" customHeight="false" outlineLevel="0" collapsed="false">
      <c r="A44" s="21" t="n">
        <v>41</v>
      </c>
      <c r="B44" s="7" t="n">
        <v>10889</v>
      </c>
      <c r="C44" s="10" t="s">
        <v>439</v>
      </c>
      <c r="D44" s="10" t="s">
        <v>20</v>
      </c>
      <c r="E44" s="11" t="s">
        <v>440</v>
      </c>
      <c r="F44" s="11" t="s">
        <v>441</v>
      </c>
      <c r="G44" s="11" t="s">
        <v>22</v>
      </c>
      <c r="H44" s="11" t="s">
        <v>442</v>
      </c>
      <c r="I44" s="11" t="s">
        <v>443</v>
      </c>
      <c r="J44" s="7" t="s">
        <v>444</v>
      </c>
      <c r="K44" s="7" t="n">
        <v>13501123827</v>
      </c>
      <c r="L44" s="7" t="s">
        <v>445</v>
      </c>
      <c r="M44" s="12" t="n">
        <v>110000450000433</v>
      </c>
      <c r="N44" s="12" t="s">
        <v>446</v>
      </c>
      <c r="O44" s="11" t="s">
        <v>27</v>
      </c>
    </row>
    <row r="45" customFormat="false" ht="65" hidden="false" customHeight="false" outlineLevel="0" collapsed="false">
      <c r="A45" s="21" t="n">
        <v>42</v>
      </c>
      <c r="B45" s="7" t="n">
        <v>10915</v>
      </c>
      <c r="C45" s="10" t="s">
        <v>447</v>
      </c>
      <c r="D45" s="10" t="s">
        <v>101</v>
      </c>
      <c r="E45" s="11" t="s">
        <v>448</v>
      </c>
      <c r="F45" s="7" t="s">
        <v>449</v>
      </c>
      <c r="G45" s="11" t="s">
        <v>242</v>
      </c>
      <c r="H45" s="11" t="s">
        <v>450</v>
      </c>
      <c r="I45" s="11" t="s">
        <v>451</v>
      </c>
      <c r="J45" s="7" t="s">
        <v>452</v>
      </c>
      <c r="K45" s="7" t="n">
        <v>15822400241</v>
      </c>
      <c r="L45" s="7" t="s">
        <v>453</v>
      </c>
      <c r="M45" s="12" t="n">
        <v>120113000061725</v>
      </c>
      <c r="N45" s="12" t="n">
        <v>2080</v>
      </c>
      <c r="O45" s="11" t="s">
        <v>27</v>
      </c>
    </row>
    <row r="46" customFormat="false" ht="65" hidden="false" customHeight="false" outlineLevel="0" collapsed="false">
      <c r="A46" s="21" t="n">
        <v>43</v>
      </c>
      <c r="B46" s="7" t="n">
        <v>10923</v>
      </c>
      <c r="C46" s="10" t="s">
        <v>454</v>
      </c>
      <c r="D46" s="10" t="s">
        <v>20</v>
      </c>
      <c r="E46" s="11" t="s">
        <v>455</v>
      </c>
      <c r="F46" s="11" t="s">
        <v>456</v>
      </c>
      <c r="G46" s="11" t="s">
        <v>60</v>
      </c>
      <c r="H46" s="11" t="s">
        <v>457</v>
      </c>
      <c r="I46" s="11" t="s">
        <v>458</v>
      </c>
      <c r="J46" s="7" t="s">
        <v>459</v>
      </c>
      <c r="K46" s="7" t="n">
        <v>18003277222</v>
      </c>
      <c r="L46" s="7" t="s">
        <v>460</v>
      </c>
      <c r="M46" s="12" t="n">
        <v>130984000004419</v>
      </c>
      <c r="N46" s="12" t="n">
        <v>3200</v>
      </c>
      <c r="O46" s="11" t="s">
        <v>27</v>
      </c>
    </row>
    <row r="47" customFormat="false" ht="52" hidden="false" customHeight="false" outlineLevel="0" collapsed="false">
      <c r="A47" s="21" t="n">
        <v>44</v>
      </c>
      <c r="B47" s="7" t="n">
        <v>10924</v>
      </c>
      <c r="C47" s="10" t="s">
        <v>461</v>
      </c>
      <c r="D47" s="10" t="s">
        <v>462</v>
      </c>
      <c r="E47" s="11" t="s">
        <v>463</v>
      </c>
      <c r="F47" s="7"/>
      <c r="G47" s="11" t="s">
        <v>250</v>
      </c>
      <c r="H47" s="11" t="s">
        <v>464</v>
      </c>
      <c r="I47" s="11" t="s">
        <v>465</v>
      </c>
      <c r="J47" s="7" t="s">
        <v>466</v>
      </c>
      <c r="K47" s="7" t="n">
        <v>15828340174</v>
      </c>
      <c r="L47" s="7" t="s">
        <v>467</v>
      </c>
      <c r="M47" s="12" t="n">
        <v>510112002216765</v>
      </c>
      <c r="N47" s="12" t="n">
        <v>2000</v>
      </c>
      <c r="O47" s="11" t="s">
        <v>27</v>
      </c>
    </row>
    <row r="48" customFormat="false" ht="52" hidden="false" customHeight="false" outlineLevel="0" collapsed="false">
      <c r="A48" s="21" t="n">
        <v>45</v>
      </c>
      <c r="B48" s="7" t="n">
        <v>10933</v>
      </c>
      <c r="C48" s="10" t="s">
        <v>468</v>
      </c>
      <c r="D48" s="10" t="s">
        <v>101</v>
      </c>
      <c r="E48" s="7" t="s">
        <v>469</v>
      </c>
      <c r="F48" s="7"/>
      <c r="G48" s="11" t="s">
        <v>75</v>
      </c>
      <c r="H48" s="11" t="s">
        <v>470</v>
      </c>
      <c r="I48" s="11" t="s">
        <v>471</v>
      </c>
      <c r="J48" s="7" t="s">
        <v>472</v>
      </c>
      <c r="K48" s="7" t="n">
        <v>18038007969</v>
      </c>
      <c r="L48" s="7" t="s">
        <v>473</v>
      </c>
      <c r="M48" s="12" t="n">
        <v>440301103317749</v>
      </c>
      <c r="N48" s="12" t="n">
        <v>580</v>
      </c>
      <c r="O48" s="11" t="s">
        <v>27</v>
      </c>
    </row>
    <row r="49" customFormat="false" ht="52" hidden="false" customHeight="false" outlineLevel="0" collapsed="false">
      <c r="A49" s="21" t="n">
        <v>46</v>
      </c>
      <c r="B49" s="7" t="n">
        <v>10958</v>
      </c>
      <c r="C49" s="10" t="s">
        <v>474</v>
      </c>
      <c r="D49" s="10" t="s">
        <v>108</v>
      </c>
      <c r="E49" s="11" t="s">
        <v>475</v>
      </c>
      <c r="F49" s="7"/>
      <c r="G49" s="11" t="s">
        <v>242</v>
      </c>
      <c r="H49" s="11" t="s">
        <v>476</v>
      </c>
      <c r="I49" s="11" t="s">
        <v>477</v>
      </c>
      <c r="J49" s="7" t="s">
        <v>478</v>
      </c>
      <c r="K49" s="7" t="n">
        <v>13946176334</v>
      </c>
      <c r="L49" s="7" t="s">
        <v>479</v>
      </c>
      <c r="M49" s="12" t="n">
        <v>120192000080713</v>
      </c>
      <c r="N49" s="12" t="n">
        <v>5000</v>
      </c>
      <c r="O49" s="11" t="s">
        <v>27</v>
      </c>
    </row>
    <row r="50" customFormat="false" ht="52" hidden="false" customHeight="false" outlineLevel="0" collapsed="false">
      <c r="A50" s="21" t="n">
        <v>47</v>
      </c>
      <c r="B50" s="7" t="n">
        <v>10985</v>
      </c>
      <c r="C50" s="10" t="s">
        <v>480</v>
      </c>
      <c r="D50" s="10" t="s">
        <v>20</v>
      </c>
      <c r="E50" s="11" t="s">
        <v>481</v>
      </c>
      <c r="F50" s="11" t="s">
        <v>482</v>
      </c>
      <c r="G50" s="11" t="s">
        <v>82</v>
      </c>
      <c r="H50" s="11" t="s">
        <v>483</v>
      </c>
      <c r="I50" s="11" t="s">
        <v>484</v>
      </c>
      <c r="J50" s="7" t="s">
        <v>485</v>
      </c>
      <c r="K50" s="7" t="n">
        <v>13905280908</v>
      </c>
      <c r="L50" s="7" t="s">
        <v>486</v>
      </c>
      <c r="M50" s="12" t="n">
        <v>321182000053321</v>
      </c>
      <c r="N50" s="12" t="n">
        <v>3200</v>
      </c>
      <c r="O50" s="11" t="s">
        <v>27</v>
      </c>
    </row>
    <row r="51" customFormat="false" ht="65" hidden="false" customHeight="false" outlineLevel="0" collapsed="false">
      <c r="A51" s="21" t="n">
        <v>48</v>
      </c>
      <c r="B51" s="7" t="n">
        <v>10986</v>
      </c>
      <c r="C51" s="10" t="s">
        <v>487</v>
      </c>
      <c r="D51" s="10" t="s">
        <v>20</v>
      </c>
      <c r="E51" s="11" t="s">
        <v>488</v>
      </c>
      <c r="F51" s="11" t="s">
        <v>489</v>
      </c>
      <c r="G51" s="11" t="s">
        <v>68</v>
      </c>
      <c r="H51" s="11" t="s">
        <v>490</v>
      </c>
      <c r="I51" s="11" t="s">
        <v>491</v>
      </c>
      <c r="J51" s="7" t="s">
        <v>492</v>
      </c>
      <c r="K51" s="7" t="n">
        <v>18537181688</v>
      </c>
      <c r="L51" s="7" t="s">
        <v>493</v>
      </c>
      <c r="M51" s="12" t="n">
        <v>410199000057318</v>
      </c>
      <c r="N51" s="12" t="n">
        <v>1000</v>
      </c>
      <c r="O51" s="11" t="s">
        <v>27</v>
      </c>
    </row>
    <row r="52" customFormat="false" ht="65" hidden="false" customHeight="false" outlineLevel="0" collapsed="false">
      <c r="A52" s="21" t="n">
        <v>49</v>
      </c>
      <c r="B52" s="7" t="n">
        <v>10994</v>
      </c>
      <c r="C52" s="10" t="s">
        <v>494</v>
      </c>
      <c r="D52" s="10" t="s">
        <v>20</v>
      </c>
      <c r="E52" s="11" t="s">
        <v>495</v>
      </c>
      <c r="F52" s="7" t="s">
        <v>496</v>
      </c>
      <c r="G52" s="11" t="s">
        <v>116</v>
      </c>
      <c r="H52" s="11" t="s">
        <v>497</v>
      </c>
      <c r="I52" s="11" t="s">
        <v>498</v>
      </c>
      <c r="J52" s="7" t="s">
        <v>499</v>
      </c>
      <c r="K52" s="7" t="n">
        <v>13335053660</v>
      </c>
      <c r="L52" s="7" t="s">
        <v>500</v>
      </c>
      <c r="M52" s="12" t="n">
        <v>370200018087241</v>
      </c>
      <c r="N52" s="12" t="n">
        <v>9002.61</v>
      </c>
      <c r="O52" s="11" t="s">
        <v>27</v>
      </c>
    </row>
    <row r="53" customFormat="false" ht="65" hidden="false" customHeight="false" outlineLevel="0" collapsed="false">
      <c r="A53" s="21" t="n">
        <v>50</v>
      </c>
      <c r="B53" s="7" t="n">
        <v>11001</v>
      </c>
      <c r="C53" s="10" t="s">
        <v>501</v>
      </c>
      <c r="D53" s="10" t="s">
        <v>101</v>
      </c>
      <c r="E53" s="11" t="s">
        <v>502</v>
      </c>
      <c r="F53" s="7"/>
      <c r="G53" s="11" t="s">
        <v>22</v>
      </c>
      <c r="H53" s="11" t="s">
        <v>503</v>
      </c>
      <c r="I53" s="11" t="s">
        <v>504</v>
      </c>
      <c r="J53" s="7"/>
      <c r="K53" s="7" t="n">
        <v>15321603766</v>
      </c>
      <c r="L53" s="7" t="s">
        <v>505</v>
      </c>
      <c r="M53" s="12" t="n">
        <v>110112016230203</v>
      </c>
      <c r="N53" s="12" t="n">
        <v>100</v>
      </c>
      <c r="O53" s="11" t="s">
        <v>27</v>
      </c>
    </row>
    <row r="54" customFormat="false" ht="39" hidden="false" customHeight="false" outlineLevel="0" collapsed="false">
      <c r="A54" s="21" t="n">
        <v>51</v>
      </c>
      <c r="B54" s="7" t="n">
        <v>11025</v>
      </c>
      <c r="C54" s="10" t="s">
        <v>506</v>
      </c>
      <c r="D54" s="10" t="s">
        <v>20</v>
      </c>
      <c r="E54" s="11" t="s">
        <v>507</v>
      </c>
      <c r="F54" s="7"/>
      <c r="G54" s="11" t="s">
        <v>52</v>
      </c>
      <c r="H54" s="11" t="s">
        <v>508</v>
      </c>
      <c r="I54" s="11" t="s">
        <v>509</v>
      </c>
      <c r="J54" s="7" t="s">
        <v>510</v>
      </c>
      <c r="K54" s="7" t="n">
        <v>18016301327</v>
      </c>
      <c r="L54" s="7" t="s">
        <v>511</v>
      </c>
      <c r="M54" s="12" t="n">
        <v>310101000126999</v>
      </c>
      <c r="N54" s="12" t="n">
        <v>6000</v>
      </c>
      <c r="O54" s="11" t="s">
        <v>27</v>
      </c>
    </row>
    <row r="55" customFormat="false" ht="26" hidden="false" customHeight="false" outlineLevel="0" collapsed="false">
      <c r="A55" s="21" t="n">
        <v>52</v>
      </c>
      <c r="B55" s="7" t="n">
        <v>11027</v>
      </c>
      <c r="C55" s="10" t="s">
        <v>512</v>
      </c>
      <c r="D55" s="10" t="s">
        <v>20</v>
      </c>
      <c r="E55" s="11" t="s">
        <v>513</v>
      </c>
      <c r="F55" s="11" t="s">
        <v>514</v>
      </c>
      <c r="G55" s="11" t="s">
        <v>82</v>
      </c>
      <c r="H55" s="11" t="s">
        <v>515</v>
      </c>
      <c r="I55" s="11" t="s">
        <v>516</v>
      </c>
      <c r="J55" s="7" t="s">
        <v>517</v>
      </c>
      <c r="K55" s="7" t="n">
        <v>15692116233</v>
      </c>
      <c r="L55" s="7" t="s">
        <v>518</v>
      </c>
      <c r="M55" s="12" t="n">
        <v>321182000024368</v>
      </c>
      <c r="N55" s="12" t="n">
        <v>12008</v>
      </c>
      <c r="O55" s="11" t="s">
        <v>27</v>
      </c>
    </row>
    <row r="56" customFormat="false" ht="39" hidden="false" customHeight="false" outlineLevel="0" collapsed="false">
      <c r="A56" s="21" t="n">
        <v>53</v>
      </c>
      <c r="B56" s="7" t="n">
        <v>11032</v>
      </c>
      <c r="C56" s="10" t="s">
        <v>519</v>
      </c>
      <c r="D56" s="10" t="s">
        <v>20</v>
      </c>
      <c r="E56" s="11" t="s">
        <v>520</v>
      </c>
      <c r="F56" s="7"/>
      <c r="G56" s="11" t="s">
        <v>82</v>
      </c>
      <c r="H56" s="11" t="s">
        <v>521</v>
      </c>
      <c r="I56" s="11" t="s">
        <v>522</v>
      </c>
      <c r="J56" s="7" t="s">
        <v>523</v>
      </c>
      <c r="K56" s="7" t="n">
        <v>15366007699</v>
      </c>
      <c r="L56" s="7" t="s">
        <v>524</v>
      </c>
      <c r="M56" s="12" t="n">
        <v>320113000016811</v>
      </c>
      <c r="N56" s="12" t="n">
        <v>2000</v>
      </c>
      <c r="O56" s="11" t="s">
        <v>27</v>
      </c>
    </row>
    <row r="57" customFormat="false" ht="52" hidden="false" customHeight="false" outlineLevel="0" collapsed="false">
      <c r="A57" s="21" t="n">
        <v>54</v>
      </c>
      <c r="B57" s="7" t="n">
        <v>11047</v>
      </c>
      <c r="C57" s="10" t="s">
        <v>525</v>
      </c>
      <c r="D57" s="10" t="s">
        <v>20</v>
      </c>
      <c r="E57" s="11" t="s">
        <v>526</v>
      </c>
      <c r="F57" s="11" t="s">
        <v>527</v>
      </c>
      <c r="G57" s="11" t="s">
        <v>528</v>
      </c>
      <c r="H57" s="11" t="s">
        <v>529</v>
      </c>
      <c r="I57" s="11" t="s">
        <v>530</v>
      </c>
      <c r="J57" s="7" t="s">
        <v>531</v>
      </c>
      <c r="K57" s="7" t="n">
        <v>13452888480</v>
      </c>
      <c r="L57" s="7" t="s">
        <v>532</v>
      </c>
      <c r="M57" s="12" t="n">
        <v>500106000007456</v>
      </c>
      <c r="N57" s="12" t="n">
        <v>4138.55</v>
      </c>
      <c r="O57" s="11" t="s">
        <v>27</v>
      </c>
    </row>
    <row r="58" customFormat="false" ht="52" hidden="false" customHeight="false" outlineLevel="0" collapsed="false">
      <c r="A58" s="21" t="n">
        <v>55</v>
      </c>
      <c r="B58" s="7" t="n">
        <v>11055</v>
      </c>
      <c r="C58" s="10" t="s">
        <v>533</v>
      </c>
      <c r="D58" s="10" t="s">
        <v>20</v>
      </c>
      <c r="E58" s="11" t="s">
        <v>534</v>
      </c>
      <c r="F58" s="7"/>
      <c r="G58" s="11" t="s">
        <v>44</v>
      </c>
      <c r="H58" s="11" t="s">
        <v>535</v>
      </c>
      <c r="I58" s="11" t="s">
        <v>536</v>
      </c>
      <c r="J58" s="7" t="s">
        <v>537</v>
      </c>
      <c r="K58" s="7" t="n">
        <v>13604266485</v>
      </c>
      <c r="L58" s="7" t="s">
        <v>538</v>
      </c>
      <c r="M58" s="12" t="n">
        <v>610300200004455</v>
      </c>
      <c r="N58" s="12" t="n">
        <v>50</v>
      </c>
      <c r="O58" s="11" t="s">
        <v>27</v>
      </c>
    </row>
    <row r="59" customFormat="false" ht="78" hidden="false" customHeight="false" outlineLevel="0" collapsed="false">
      <c r="A59" s="21" t="n">
        <v>56</v>
      </c>
      <c r="B59" s="7" t="n">
        <v>11057</v>
      </c>
      <c r="C59" s="10" t="s">
        <v>539</v>
      </c>
      <c r="D59" s="10" t="s">
        <v>20</v>
      </c>
      <c r="E59" s="11" t="s">
        <v>540</v>
      </c>
      <c r="F59" s="11" t="s">
        <v>541</v>
      </c>
      <c r="G59" s="11" t="s">
        <v>95</v>
      </c>
      <c r="H59" s="11" t="s">
        <v>542</v>
      </c>
      <c r="I59" s="11" t="s">
        <v>543</v>
      </c>
      <c r="J59" s="7" t="s">
        <v>544</v>
      </c>
      <c r="K59" s="7" t="n">
        <v>13967586077</v>
      </c>
      <c r="L59" s="7" t="s">
        <v>545</v>
      </c>
      <c r="M59" s="12" t="n">
        <v>330624000009133</v>
      </c>
      <c r="N59" s="12" t="n">
        <v>500</v>
      </c>
      <c r="O59" s="11" t="s">
        <v>27</v>
      </c>
    </row>
    <row r="60" customFormat="false" ht="39" hidden="false" customHeight="false" outlineLevel="0" collapsed="false">
      <c r="A60" s="21" t="n">
        <v>57</v>
      </c>
      <c r="B60" s="7" t="n">
        <v>11084</v>
      </c>
      <c r="C60" s="10" t="s">
        <v>546</v>
      </c>
      <c r="D60" s="10" t="s">
        <v>20</v>
      </c>
      <c r="E60" s="7" t="s">
        <v>547</v>
      </c>
      <c r="F60" s="7"/>
      <c r="G60" s="11" t="s">
        <v>95</v>
      </c>
      <c r="H60" s="11" t="s">
        <v>548</v>
      </c>
      <c r="I60" s="11" t="s">
        <v>549</v>
      </c>
      <c r="J60" s="7" t="s">
        <v>550</v>
      </c>
      <c r="K60" s="7" t="n">
        <v>13683622844</v>
      </c>
      <c r="L60" s="7" t="s">
        <v>551</v>
      </c>
      <c r="M60" s="12" t="n">
        <v>330100000009848</v>
      </c>
      <c r="N60" s="12" t="n">
        <v>8000</v>
      </c>
      <c r="O60" s="11" t="s">
        <v>27</v>
      </c>
    </row>
    <row r="61" customFormat="false" ht="39" hidden="false" customHeight="false" outlineLevel="0" collapsed="false">
      <c r="A61" s="21" t="n">
        <v>58</v>
      </c>
      <c r="B61" s="7" t="n">
        <v>11085</v>
      </c>
      <c r="C61" s="10" t="s">
        <v>552</v>
      </c>
      <c r="D61" s="10" t="s">
        <v>20</v>
      </c>
      <c r="E61" s="11" t="s">
        <v>553</v>
      </c>
      <c r="F61" s="7"/>
      <c r="G61" s="11" t="s">
        <v>528</v>
      </c>
      <c r="H61" s="11" t="s">
        <v>554</v>
      </c>
      <c r="I61" s="11" t="s">
        <v>555</v>
      </c>
      <c r="J61" s="7" t="s">
        <v>556</v>
      </c>
      <c r="K61" s="7" t="n">
        <v>13883098419</v>
      </c>
      <c r="L61" s="7" t="s">
        <v>557</v>
      </c>
      <c r="M61" s="12" t="n">
        <v>500000000004487</v>
      </c>
      <c r="N61" s="12" t="n">
        <v>20000</v>
      </c>
      <c r="O61" s="11" t="s">
        <v>27</v>
      </c>
    </row>
    <row r="62" customFormat="false" ht="52" hidden="false" customHeight="false" outlineLevel="0" collapsed="false">
      <c r="A62" s="21" t="n">
        <v>59</v>
      </c>
      <c r="B62" s="7" t="n">
        <v>11090</v>
      </c>
      <c r="C62" s="10" t="s">
        <v>558</v>
      </c>
      <c r="D62" s="10" t="s">
        <v>101</v>
      </c>
      <c r="E62" s="11" t="s">
        <v>559</v>
      </c>
      <c r="F62" s="7"/>
      <c r="G62" s="11" t="s">
        <v>44</v>
      </c>
      <c r="H62" s="11" t="s">
        <v>560</v>
      </c>
      <c r="I62" s="11" t="s">
        <v>561</v>
      </c>
      <c r="J62" s="7" t="s">
        <v>562</v>
      </c>
      <c r="K62" s="7" t="n">
        <v>13363985289</v>
      </c>
      <c r="L62" s="7" t="s">
        <v>563</v>
      </c>
      <c r="M62" s="12" t="n">
        <v>610100100321660</v>
      </c>
      <c r="N62" s="12" t="n">
        <v>160</v>
      </c>
      <c r="O62" s="11" t="s">
        <v>27</v>
      </c>
    </row>
    <row r="63" customFormat="false" ht="65" hidden="false" customHeight="false" outlineLevel="0" collapsed="false">
      <c r="A63" s="21" t="n">
        <v>60</v>
      </c>
      <c r="B63" s="7" t="n">
        <v>11097</v>
      </c>
      <c r="C63" s="10" t="s">
        <v>564</v>
      </c>
      <c r="D63" s="10" t="s">
        <v>20</v>
      </c>
      <c r="E63" s="7" t="s">
        <v>565</v>
      </c>
      <c r="F63" s="11" t="s">
        <v>566</v>
      </c>
      <c r="G63" s="11" t="s">
        <v>95</v>
      </c>
      <c r="H63" s="11" t="s">
        <v>567</v>
      </c>
      <c r="I63" s="11" t="s">
        <v>568</v>
      </c>
      <c r="J63" s="7" t="s">
        <v>569</v>
      </c>
      <c r="K63" s="7" t="n">
        <v>13758265831</v>
      </c>
      <c r="L63" s="7" t="s">
        <v>570</v>
      </c>
      <c r="M63" s="12" t="n">
        <v>330106000105552</v>
      </c>
      <c r="N63" s="12" t="n">
        <v>1600</v>
      </c>
      <c r="O63" s="11" t="s">
        <v>27</v>
      </c>
    </row>
    <row r="64" customFormat="false" ht="39" hidden="false" customHeight="false" outlineLevel="0" collapsed="false">
      <c r="A64" s="21" t="n">
        <v>61</v>
      </c>
      <c r="B64" s="7" t="n">
        <v>11102</v>
      </c>
      <c r="C64" s="10" t="s">
        <v>571</v>
      </c>
      <c r="D64" s="10" t="s">
        <v>20</v>
      </c>
      <c r="E64" s="11" t="s">
        <v>572</v>
      </c>
      <c r="F64" s="7"/>
      <c r="G64" s="11" t="s">
        <v>95</v>
      </c>
      <c r="H64" s="11" t="s">
        <v>573</v>
      </c>
      <c r="I64" s="11" t="s">
        <v>574</v>
      </c>
      <c r="J64" s="7" t="s">
        <v>575</v>
      </c>
      <c r="K64" s="7" t="n">
        <v>13916927576</v>
      </c>
      <c r="L64" s="7" t="s">
        <v>576</v>
      </c>
      <c r="M64" s="12" t="n">
        <v>330200400017711</v>
      </c>
      <c r="N64" s="12" t="s">
        <v>577</v>
      </c>
      <c r="O64" s="11" t="s">
        <v>27</v>
      </c>
    </row>
    <row r="65" customFormat="false" ht="39" hidden="false" customHeight="false" outlineLevel="0" collapsed="false">
      <c r="A65" s="21" t="n">
        <v>62</v>
      </c>
      <c r="B65" s="7" t="n">
        <v>11107</v>
      </c>
      <c r="C65" s="10" t="s">
        <v>578</v>
      </c>
      <c r="D65" s="10" t="s">
        <v>20</v>
      </c>
      <c r="E65" s="11" t="s">
        <v>579</v>
      </c>
      <c r="F65" s="7"/>
      <c r="G65" s="11" t="s">
        <v>52</v>
      </c>
      <c r="H65" s="11" t="s">
        <v>580</v>
      </c>
      <c r="I65" s="11" t="s">
        <v>581</v>
      </c>
      <c r="J65" s="7" t="s">
        <v>582</v>
      </c>
      <c r="K65" s="7" t="n">
        <v>13980039369</v>
      </c>
      <c r="L65" s="7" t="s">
        <v>583</v>
      </c>
      <c r="M65" s="12" t="n">
        <v>310113000454914</v>
      </c>
      <c r="N65" s="12" t="n">
        <v>6000</v>
      </c>
      <c r="O65" s="11" t="s">
        <v>27</v>
      </c>
    </row>
    <row r="66" customFormat="false" ht="39" hidden="false" customHeight="false" outlineLevel="0" collapsed="false">
      <c r="A66" s="21" t="n">
        <v>63</v>
      </c>
      <c r="B66" s="7" t="n">
        <v>11111</v>
      </c>
      <c r="C66" s="10" t="s">
        <v>584</v>
      </c>
      <c r="D66" s="10" t="s">
        <v>20</v>
      </c>
      <c r="E66" s="11" t="s">
        <v>585</v>
      </c>
      <c r="F66" s="7" t="s">
        <v>586</v>
      </c>
      <c r="G66" s="11" t="s">
        <v>250</v>
      </c>
      <c r="H66" s="11" t="s">
        <v>587</v>
      </c>
      <c r="I66" s="11" t="s">
        <v>588</v>
      </c>
      <c r="J66" s="7" t="s">
        <v>589</v>
      </c>
      <c r="K66" s="7" t="n">
        <v>18980895852</v>
      </c>
      <c r="L66" s="7" t="s">
        <v>590</v>
      </c>
      <c r="M66" s="12" t="n">
        <v>510107000115137</v>
      </c>
      <c r="N66" s="12" t="n">
        <v>200</v>
      </c>
      <c r="O66" s="11" t="s">
        <v>27</v>
      </c>
    </row>
    <row r="67" customFormat="false" ht="65" hidden="false" customHeight="false" outlineLevel="0" collapsed="false">
      <c r="A67" s="21" t="n">
        <v>64</v>
      </c>
      <c r="B67" s="7" t="n">
        <v>11112</v>
      </c>
      <c r="C67" s="10" t="s">
        <v>591</v>
      </c>
      <c r="D67" s="10" t="s">
        <v>20</v>
      </c>
      <c r="E67" s="11" t="s">
        <v>592</v>
      </c>
      <c r="F67" s="7" t="s">
        <v>593</v>
      </c>
      <c r="G67" s="11" t="s">
        <v>75</v>
      </c>
      <c r="H67" s="11" t="s">
        <v>594</v>
      </c>
      <c r="I67" s="11" t="s">
        <v>595</v>
      </c>
      <c r="J67" s="7" t="s">
        <v>596</v>
      </c>
      <c r="K67" s="7" t="n">
        <v>13632899958</v>
      </c>
      <c r="L67" s="7" t="s">
        <v>597</v>
      </c>
      <c r="M67" s="12" t="n">
        <v>440301107436340</v>
      </c>
      <c r="N67" s="12" t="n">
        <v>350</v>
      </c>
      <c r="O67" s="11" t="s">
        <v>27</v>
      </c>
    </row>
    <row r="68" customFormat="false" ht="65" hidden="false" customHeight="false" outlineLevel="0" collapsed="false">
      <c r="A68" s="21" t="n">
        <v>65</v>
      </c>
      <c r="B68" s="7" t="n">
        <v>11134</v>
      </c>
      <c r="C68" s="10" t="s">
        <v>598</v>
      </c>
      <c r="D68" s="10" t="s">
        <v>599</v>
      </c>
      <c r="E68" s="11" t="s">
        <v>600</v>
      </c>
      <c r="F68" s="11" t="s">
        <v>601</v>
      </c>
      <c r="G68" s="11" t="s">
        <v>22</v>
      </c>
      <c r="H68" s="11" t="s">
        <v>602</v>
      </c>
      <c r="I68" s="11" t="s">
        <v>603</v>
      </c>
      <c r="J68" s="7" t="s">
        <v>604</v>
      </c>
      <c r="K68" s="7" t="n">
        <v>13810717646</v>
      </c>
      <c r="L68" s="7" t="s">
        <v>605</v>
      </c>
      <c r="M68" s="12" t="n">
        <v>110108009716440</v>
      </c>
      <c r="N68" s="12" t="n">
        <v>100</v>
      </c>
      <c r="O68" s="11" t="s">
        <v>27</v>
      </c>
    </row>
    <row r="69" customFormat="false" ht="117" hidden="false" customHeight="false" outlineLevel="0" collapsed="false">
      <c r="A69" s="21" t="n">
        <v>66</v>
      </c>
      <c r="B69" s="7" t="n">
        <v>11136</v>
      </c>
      <c r="C69" s="10" t="s">
        <v>606</v>
      </c>
      <c r="D69" s="10" t="s">
        <v>101</v>
      </c>
      <c r="E69" s="11" t="s">
        <v>607</v>
      </c>
      <c r="F69" s="11" t="s">
        <v>608</v>
      </c>
      <c r="G69" s="11" t="s">
        <v>82</v>
      </c>
      <c r="H69" s="11" t="s">
        <v>609</v>
      </c>
      <c r="I69" s="11" t="s">
        <v>610</v>
      </c>
      <c r="J69" s="7" t="s">
        <v>611</v>
      </c>
      <c r="K69" s="7" t="n">
        <v>18652970300</v>
      </c>
      <c r="L69" s="7" t="s">
        <v>612</v>
      </c>
      <c r="M69" s="12" t="n">
        <v>320123000182482</v>
      </c>
      <c r="N69" s="12" t="n">
        <v>250</v>
      </c>
      <c r="O69" s="11" t="s">
        <v>27</v>
      </c>
    </row>
    <row r="70" customFormat="false" ht="39" hidden="false" customHeight="false" outlineLevel="0" collapsed="false">
      <c r="A70" s="21" t="n">
        <v>67</v>
      </c>
      <c r="B70" s="7" t="n">
        <v>11140</v>
      </c>
      <c r="C70" s="10" t="s">
        <v>613</v>
      </c>
      <c r="D70" s="10" t="s">
        <v>20</v>
      </c>
      <c r="E70" s="11" t="s">
        <v>614</v>
      </c>
      <c r="F70" s="11" t="s">
        <v>615</v>
      </c>
      <c r="G70" s="11" t="s">
        <v>60</v>
      </c>
      <c r="H70" s="11" t="s">
        <v>616</v>
      </c>
      <c r="I70" s="11" t="s">
        <v>617</v>
      </c>
      <c r="J70" s="7" t="s">
        <v>618</v>
      </c>
      <c r="K70" s="7" t="n">
        <v>15373005448</v>
      </c>
      <c r="L70" s="7" t="s">
        <v>619</v>
      </c>
      <c r="M70" s="12" t="n">
        <v>130133000017954</v>
      </c>
      <c r="N70" s="12" t="n">
        <v>1000</v>
      </c>
      <c r="O70" s="11" t="s">
        <v>27</v>
      </c>
    </row>
    <row r="71" customFormat="false" ht="39" hidden="false" customHeight="false" outlineLevel="0" collapsed="false">
      <c r="A71" s="21" t="n">
        <v>68</v>
      </c>
      <c r="B71" s="7" t="n">
        <v>11151</v>
      </c>
      <c r="C71" s="10" t="s">
        <v>620</v>
      </c>
      <c r="D71" s="10" t="s">
        <v>20</v>
      </c>
      <c r="E71" s="11" t="s">
        <v>621</v>
      </c>
      <c r="F71" s="7"/>
      <c r="G71" s="11" t="s">
        <v>22</v>
      </c>
      <c r="H71" s="11" t="s">
        <v>622</v>
      </c>
      <c r="I71" s="11" t="s">
        <v>623</v>
      </c>
      <c r="J71" s="7" t="s">
        <v>624</v>
      </c>
      <c r="K71" s="7" t="n">
        <v>18611896269</v>
      </c>
      <c r="L71" s="7" t="s">
        <v>625</v>
      </c>
      <c r="M71" s="12" t="n">
        <v>110105007430993</v>
      </c>
      <c r="N71" s="12" t="n">
        <v>500</v>
      </c>
      <c r="O71" s="11" t="s">
        <v>27</v>
      </c>
    </row>
    <row r="72" customFormat="false" ht="78" hidden="false" customHeight="false" outlineLevel="0" collapsed="false">
      <c r="A72" s="21" t="n">
        <v>69</v>
      </c>
      <c r="B72" s="7" t="n">
        <v>11152</v>
      </c>
      <c r="C72" s="10" t="s">
        <v>626</v>
      </c>
      <c r="D72" s="10" t="s">
        <v>101</v>
      </c>
      <c r="E72" s="7" t="s">
        <v>627</v>
      </c>
      <c r="F72" s="7" t="s">
        <v>628</v>
      </c>
      <c r="G72" s="11" t="s">
        <v>218</v>
      </c>
      <c r="H72" s="11" t="s">
        <v>629</v>
      </c>
      <c r="I72" s="11" t="s">
        <v>630</v>
      </c>
      <c r="J72" s="7" t="s">
        <v>631</v>
      </c>
      <c r="K72" s="7" t="n">
        <v>15671567646</v>
      </c>
      <c r="L72" s="7" t="s">
        <v>632</v>
      </c>
      <c r="M72" s="12" t="n">
        <v>420102000019352</v>
      </c>
      <c r="N72" s="12" t="n">
        <v>200</v>
      </c>
      <c r="O72" s="11" t="s">
        <v>27</v>
      </c>
    </row>
    <row r="73" customFormat="false" ht="39" hidden="false" customHeight="false" outlineLevel="0" collapsed="false">
      <c r="A73" s="21" t="n">
        <v>70</v>
      </c>
      <c r="B73" s="7" t="n">
        <v>11153</v>
      </c>
      <c r="C73" s="10" t="s">
        <v>633</v>
      </c>
      <c r="D73" s="10" t="s">
        <v>101</v>
      </c>
      <c r="E73" s="11" t="s">
        <v>634</v>
      </c>
      <c r="F73" s="7" t="s">
        <v>635</v>
      </c>
      <c r="G73" s="11" t="s">
        <v>218</v>
      </c>
      <c r="H73" s="11" t="s">
        <v>636</v>
      </c>
      <c r="I73" s="11" t="s">
        <v>637</v>
      </c>
      <c r="J73" s="7" t="s">
        <v>638</v>
      </c>
      <c r="K73" s="7" t="n">
        <v>13006129899</v>
      </c>
      <c r="L73" s="7" t="s">
        <v>639</v>
      </c>
      <c r="M73" s="12" t="n">
        <v>420103000113797</v>
      </c>
      <c r="N73" s="12" t="n">
        <v>200</v>
      </c>
      <c r="O73" s="11" t="s">
        <v>27</v>
      </c>
    </row>
    <row r="74" customFormat="false" ht="52" hidden="false" customHeight="false" outlineLevel="0" collapsed="false">
      <c r="A74" s="21" t="n">
        <v>71</v>
      </c>
      <c r="B74" s="7" t="n">
        <v>11160</v>
      </c>
      <c r="C74" s="10" t="s">
        <v>640</v>
      </c>
      <c r="D74" s="10" t="s">
        <v>20</v>
      </c>
      <c r="E74" s="11" t="s">
        <v>641</v>
      </c>
      <c r="F74" s="7" t="s">
        <v>642</v>
      </c>
      <c r="G74" s="11" t="s">
        <v>75</v>
      </c>
      <c r="H74" s="11" t="s">
        <v>643</v>
      </c>
      <c r="I74" s="11" t="s">
        <v>644</v>
      </c>
      <c r="J74" s="7" t="s">
        <v>645</v>
      </c>
      <c r="K74" s="7" t="n">
        <v>18925306888</v>
      </c>
      <c r="L74" s="7" t="s">
        <v>646</v>
      </c>
      <c r="M74" s="12" t="n">
        <v>442000000035288</v>
      </c>
      <c r="N74" s="12" t="n">
        <v>1000</v>
      </c>
      <c r="O74" s="11" t="s">
        <v>27</v>
      </c>
    </row>
    <row r="75" customFormat="false" ht="39" hidden="false" customHeight="false" outlineLevel="0" collapsed="false">
      <c r="A75" s="21" t="n">
        <v>72</v>
      </c>
      <c r="B75" s="7" t="n">
        <v>11167</v>
      </c>
      <c r="C75" s="10" t="s">
        <v>647</v>
      </c>
      <c r="D75" s="10" t="s">
        <v>367</v>
      </c>
      <c r="E75" s="11" t="s">
        <v>648</v>
      </c>
      <c r="F75" s="7"/>
      <c r="G75" s="11" t="s">
        <v>44</v>
      </c>
      <c r="H75" s="11" t="s">
        <v>649</v>
      </c>
      <c r="I75" s="11" t="s">
        <v>650</v>
      </c>
      <c r="J75" s="7" t="s">
        <v>651</v>
      </c>
      <c r="K75" s="7" t="n">
        <v>13319278118</v>
      </c>
      <c r="L75" s="7" t="s">
        <v>652</v>
      </c>
      <c r="M75" s="12" t="n">
        <v>610131100059628</v>
      </c>
      <c r="N75" s="12" t="n">
        <v>520</v>
      </c>
      <c r="O75" s="11" t="s">
        <v>27</v>
      </c>
    </row>
    <row r="76" customFormat="false" ht="65" hidden="false" customHeight="false" outlineLevel="0" collapsed="false">
      <c r="A76" s="21" t="n">
        <v>73</v>
      </c>
      <c r="B76" s="7" t="n">
        <v>11175</v>
      </c>
      <c r="C76" s="10" t="s">
        <v>653</v>
      </c>
      <c r="D76" s="10" t="s">
        <v>41</v>
      </c>
      <c r="E76" s="11" t="s">
        <v>654</v>
      </c>
      <c r="F76" s="11" t="s">
        <v>655</v>
      </c>
      <c r="G76" s="11" t="s">
        <v>60</v>
      </c>
      <c r="H76" s="11" t="s">
        <v>656</v>
      </c>
      <c r="I76" s="11" t="s">
        <v>657</v>
      </c>
      <c r="J76" s="7" t="s">
        <v>658</v>
      </c>
      <c r="K76" s="7" t="n">
        <v>18833788199</v>
      </c>
      <c r="L76" s="7" t="s">
        <v>659</v>
      </c>
      <c r="M76" s="12" t="n">
        <v>130926000012561</v>
      </c>
      <c r="N76" s="12" t="n">
        <v>2300</v>
      </c>
      <c r="O76" s="11" t="s">
        <v>27</v>
      </c>
    </row>
    <row r="77" customFormat="false" ht="26" hidden="false" customHeight="false" outlineLevel="0" collapsed="false">
      <c r="A77" s="21" t="n">
        <v>74</v>
      </c>
      <c r="B77" s="7" t="n">
        <v>11188</v>
      </c>
      <c r="C77" s="10" t="s">
        <v>660</v>
      </c>
      <c r="D77" s="10" t="s">
        <v>41</v>
      </c>
      <c r="E77" s="11" t="s">
        <v>661</v>
      </c>
      <c r="F77" s="11" t="s">
        <v>662</v>
      </c>
      <c r="G77" s="11" t="s">
        <v>82</v>
      </c>
      <c r="H77" s="11" t="s">
        <v>663</v>
      </c>
      <c r="I77" s="11" t="s">
        <v>664</v>
      </c>
      <c r="J77" s="7" t="s">
        <v>665</v>
      </c>
      <c r="K77" s="7" t="n">
        <v>13805291781</v>
      </c>
      <c r="L77" s="7" t="s">
        <v>666</v>
      </c>
      <c r="M77" s="12" t="n">
        <v>321182000060918</v>
      </c>
      <c r="N77" s="12" t="n">
        <v>1010</v>
      </c>
      <c r="O77" s="11" t="s">
        <v>27</v>
      </c>
    </row>
    <row r="78" customFormat="false" ht="26" hidden="false" customHeight="false" outlineLevel="0" collapsed="false">
      <c r="A78" s="21" t="n">
        <v>75</v>
      </c>
      <c r="B78" s="7" t="n">
        <v>11190</v>
      </c>
      <c r="C78" s="10" t="s">
        <v>667</v>
      </c>
      <c r="D78" s="10" t="s">
        <v>20</v>
      </c>
      <c r="E78" s="11" t="s">
        <v>668</v>
      </c>
      <c r="F78" s="7"/>
      <c r="G78" s="11" t="s">
        <v>44</v>
      </c>
      <c r="H78" s="11" t="s">
        <v>669</v>
      </c>
      <c r="I78" s="11" t="s">
        <v>670</v>
      </c>
      <c r="J78" s="7" t="s">
        <v>671</v>
      </c>
      <c r="K78" s="7" t="n">
        <v>13772018908</v>
      </c>
      <c r="L78" s="7" t="s">
        <v>672</v>
      </c>
      <c r="M78" s="12" t="n">
        <v>610131100022831</v>
      </c>
      <c r="N78" s="12" t="n">
        <v>1600</v>
      </c>
      <c r="O78" s="11" t="s">
        <v>27</v>
      </c>
    </row>
    <row r="79" customFormat="false" ht="65" hidden="false" customHeight="false" outlineLevel="0" collapsed="false">
      <c r="A79" s="21" t="n">
        <v>76</v>
      </c>
      <c r="B79" s="7" t="n">
        <v>11196</v>
      </c>
      <c r="C79" s="10" t="s">
        <v>673</v>
      </c>
      <c r="D79" s="10" t="s">
        <v>108</v>
      </c>
      <c r="E79" s="11" t="s">
        <v>674</v>
      </c>
      <c r="F79" s="7"/>
      <c r="G79" s="11" t="s">
        <v>75</v>
      </c>
      <c r="H79" s="11" t="s">
        <v>675</v>
      </c>
      <c r="I79" s="11" t="s">
        <v>676</v>
      </c>
      <c r="J79" s="7" t="s">
        <v>677</v>
      </c>
      <c r="K79" s="7" t="n">
        <v>13377655658</v>
      </c>
      <c r="L79" s="7" t="s">
        <v>678</v>
      </c>
      <c r="M79" s="12" t="n">
        <v>440681000009103</v>
      </c>
      <c r="N79" s="12" t="n">
        <v>300</v>
      </c>
      <c r="O79" s="11" t="s">
        <v>27</v>
      </c>
    </row>
    <row r="80" customFormat="false" ht="39" hidden="false" customHeight="false" outlineLevel="0" collapsed="false">
      <c r="A80" s="21" t="n">
        <v>77</v>
      </c>
      <c r="B80" s="7" t="n">
        <v>11197</v>
      </c>
      <c r="C80" s="10" t="s">
        <v>679</v>
      </c>
      <c r="D80" s="10" t="s">
        <v>108</v>
      </c>
      <c r="E80" s="11" t="s">
        <v>680</v>
      </c>
      <c r="F80" s="11" t="s">
        <v>681</v>
      </c>
      <c r="G80" s="11" t="s">
        <v>319</v>
      </c>
      <c r="H80" s="11" t="s">
        <v>682</v>
      </c>
      <c r="I80" s="11" t="s">
        <v>683</v>
      </c>
      <c r="J80" s="7" t="s">
        <v>684</v>
      </c>
      <c r="K80" s="7" t="n">
        <v>13940021183</v>
      </c>
      <c r="L80" s="7" t="s">
        <v>685</v>
      </c>
      <c r="M80" s="12" t="n">
        <v>210131000005179</v>
      </c>
      <c r="N80" s="12" t="n">
        <v>3000</v>
      </c>
      <c r="O80" s="11" t="s">
        <v>27</v>
      </c>
    </row>
    <row r="81" customFormat="false" ht="65" hidden="false" customHeight="false" outlineLevel="0" collapsed="false">
      <c r="A81" s="21" t="n">
        <v>78</v>
      </c>
      <c r="B81" s="7" t="n">
        <v>11204</v>
      </c>
      <c r="C81" s="10" t="s">
        <v>686</v>
      </c>
      <c r="D81" s="10" t="s">
        <v>108</v>
      </c>
      <c r="E81" s="11" t="s">
        <v>687</v>
      </c>
      <c r="F81" s="11" t="s">
        <v>688</v>
      </c>
      <c r="G81" s="11" t="s">
        <v>242</v>
      </c>
      <c r="H81" s="11" t="s">
        <v>689</v>
      </c>
      <c r="I81" s="11" t="s">
        <v>690</v>
      </c>
      <c r="J81" s="7" t="s">
        <v>691</v>
      </c>
      <c r="K81" s="7" t="n">
        <v>13512994646</v>
      </c>
      <c r="L81" s="7" t="s">
        <v>692</v>
      </c>
      <c r="M81" s="12" t="n">
        <v>120106000030636</v>
      </c>
      <c r="N81" s="12" t="n">
        <v>5000</v>
      </c>
      <c r="O81" s="11" t="s">
        <v>27</v>
      </c>
    </row>
    <row r="82" customFormat="false" ht="78" hidden="false" customHeight="false" outlineLevel="0" collapsed="false">
      <c r="A82" s="21" t="n">
        <v>79</v>
      </c>
      <c r="B82" s="7" t="n">
        <v>11209</v>
      </c>
      <c r="C82" s="10" t="s">
        <v>693</v>
      </c>
      <c r="D82" s="10" t="s">
        <v>108</v>
      </c>
      <c r="E82" s="11" t="s">
        <v>694</v>
      </c>
      <c r="F82" s="11" t="s">
        <v>695</v>
      </c>
      <c r="G82" s="11" t="s">
        <v>22</v>
      </c>
      <c r="H82" s="11" t="s">
        <v>696</v>
      </c>
      <c r="I82" s="11" t="s">
        <v>697</v>
      </c>
      <c r="J82" s="7" t="s">
        <v>698</v>
      </c>
      <c r="K82" s="7" t="n">
        <v>18210613791</v>
      </c>
      <c r="L82" s="7" t="s">
        <v>699</v>
      </c>
      <c r="M82" s="12" t="n">
        <v>110000010850035</v>
      </c>
      <c r="N82" s="12" t="n">
        <v>6500</v>
      </c>
      <c r="O82" s="11" t="s">
        <v>27</v>
      </c>
    </row>
    <row r="83" customFormat="false" ht="39" hidden="false" customHeight="false" outlineLevel="0" collapsed="false">
      <c r="A83" s="21" t="n">
        <v>80</v>
      </c>
      <c r="B83" s="7" t="n">
        <v>11210</v>
      </c>
      <c r="C83" s="10" t="s">
        <v>700</v>
      </c>
      <c r="D83" s="10" t="s">
        <v>108</v>
      </c>
      <c r="E83" s="11" t="s">
        <v>701</v>
      </c>
      <c r="F83" s="7"/>
      <c r="G83" s="11" t="s">
        <v>52</v>
      </c>
      <c r="H83" s="11" t="s">
        <v>702</v>
      </c>
      <c r="I83" s="11" t="s">
        <v>703</v>
      </c>
      <c r="J83" s="7" t="s">
        <v>704</v>
      </c>
      <c r="K83" s="7" t="n">
        <v>13813862289</v>
      </c>
      <c r="L83" s="7" t="s">
        <v>705</v>
      </c>
      <c r="M83" s="12" t="n">
        <v>310113000759082</v>
      </c>
      <c r="N83" s="12" t="n">
        <v>1000</v>
      </c>
      <c r="O83" s="11" t="s">
        <v>27</v>
      </c>
    </row>
    <row r="84" customFormat="false" ht="65" hidden="false" customHeight="false" outlineLevel="0" collapsed="false">
      <c r="A84" s="21" t="n">
        <v>81</v>
      </c>
      <c r="B84" s="7" t="n">
        <v>11218</v>
      </c>
      <c r="C84" s="10" t="s">
        <v>706</v>
      </c>
      <c r="D84" s="10" t="s">
        <v>339</v>
      </c>
      <c r="E84" s="11" t="s">
        <v>654</v>
      </c>
      <c r="F84" s="11" t="s">
        <v>707</v>
      </c>
      <c r="G84" s="11" t="s">
        <v>60</v>
      </c>
      <c r="H84" s="11" t="s">
        <v>708</v>
      </c>
      <c r="I84" s="11" t="s">
        <v>709</v>
      </c>
      <c r="J84" s="7" t="s">
        <v>710</v>
      </c>
      <c r="K84" s="7" t="s">
        <v>711</v>
      </c>
      <c r="L84" s="7" t="s">
        <v>659</v>
      </c>
      <c r="M84" s="12" t="n">
        <v>130926000012553</v>
      </c>
      <c r="N84" s="12" t="n">
        <v>2300</v>
      </c>
      <c r="O84" s="11" t="s">
        <v>27</v>
      </c>
    </row>
    <row r="85" customFormat="false" ht="39" hidden="false" customHeight="false" outlineLevel="0" collapsed="false">
      <c r="A85" s="21" t="n">
        <v>82</v>
      </c>
      <c r="B85" s="7" t="n">
        <v>11223</v>
      </c>
      <c r="C85" s="10" t="s">
        <v>712</v>
      </c>
      <c r="D85" s="10" t="s">
        <v>108</v>
      </c>
      <c r="E85" s="7" t="s">
        <v>713</v>
      </c>
      <c r="F85" s="7"/>
      <c r="G85" s="11" t="s">
        <v>319</v>
      </c>
      <c r="H85" s="11" t="s">
        <v>714</v>
      </c>
      <c r="I85" s="11" t="s">
        <v>715</v>
      </c>
      <c r="J85" s="7" t="s">
        <v>716</v>
      </c>
      <c r="K85" s="7" t="n">
        <v>13911486539</v>
      </c>
      <c r="L85" s="7" t="s">
        <v>717</v>
      </c>
      <c r="M85" s="12" t="n">
        <v>210100402001491</v>
      </c>
      <c r="N85" s="12" t="n">
        <v>122759</v>
      </c>
      <c r="O85" s="11" t="s">
        <v>27</v>
      </c>
    </row>
    <row r="86" customFormat="false" ht="117" hidden="false" customHeight="false" outlineLevel="0" collapsed="false">
      <c r="A86" s="21" t="n">
        <v>83</v>
      </c>
      <c r="B86" s="7" t="n">
        <v>11244</v>
      </c>
      <c r="C86" s="10" t="s">
        <v>718</v>
      </c>
      <c r="D86" s="10" t="s">
        <v>101</v>
      </c>
      <c r="E86" s="11" t="s">
        <v>719</v>
      </c>
      <c r="F86" s="11" t="s">
        <v>720</v>
      </c>
      <c r="G86" s="11" t="s">
        <v>319</v>
      </c>
      <c r="H86" s="11" t="s">
        <v>721</v>
      </c>
      <c r="I86" s="11" t="s">
        <v>722</v>
      </c>
      <c r="J86" s="7" t="s">
        <v>723</v>
      </c>
      <c r="K86" s="7" t="n">
        <v>13386824558</v>
      </c>
      <c r="L86" s="7" t="s">
        <v>724</v>
      </c>
      <c r="M86" s="12" t="n">
        <v>210112000059667</v>
      </c>
      <c r="N86" s="12" t="n">
        <v>20</v>
      </c>
      <c r="O86" s="11" t="s">
        <v>27</v>
      </c>
    </row>
    <row r="87" customFormat="false" ht="52" hidden="false" customHeight="false" outlineLevel="0" collapsed="false">
      <c r="A87" s="21" t="n">
        <v>84</v>
      </c>
      <c r="B87" s="7" t="n">
        <v>11246</v>
      </c>
      <c r="C87" s="10" t="s">
        <v>725</v>
      </c>
      <c r="D87" s="10" t="s">
        <v>101</v>
      </c>
      <c r="E87" s="11" t="s">
        <v>726</v>
      </c>
      <c r="F87" s="11" t="s">
        <v>727</v>
      </c>
      <c r="G87" s="11" t="s">
        <v>528</v>
      </c>
      <c r="H87" s="11" t="s">
        <v>728</v>
      </c>
      <c r="I87" s="11" t="s">
        <v>729</v>
      </c>
      <c r="J87" s="7" t="s">
        <v>730</v>
      </c>
      <c r="K87" s="7" t="n">
        <v>13594234336</v>
      </c>
      <c r="L87" s="7" t="s">
        <v>731</v>
      </c>
      <c r="M87" s="12" t="n">
        <v>500901000149536</v>
      </c>
      <c r="N87" s="12" t="n">
        <v>200</v>
      </c>
      <c r="O87" s="11" t="s">
        <v>27</v>
      </c>
    </row>
    <row r="88" customFormat="false" ht="26" hidden="false" customHeight="false" outlineLevel="0" collapsed="false">
      <c r="A88" s="21" t="n">
        <v>85</v>
      </c>
      <c r="B88" s="7" t="n">
        <v>11256</v>
      </c>
      <c r="C88" s="10" t="s">
        <v>732</v>
      </c>
      <c r="D88" s="10" t="s">
        <v>101</v>
      </c>
      <c r="E88" s="11" t="s">
        <v>733</v>
      </c>
      <c r="F88" s="7"/>
      <c r="G88" s="11" t="s">
        <v>44</v>
      </c>
      <c r="H88" s="11" t="s">
        <v>734</v>
      </c>
      <c r="I88" s="11" t="s">
        <v>735</v>
      </c>
      <c r="J88" s="7" t="s">
        <v>736</v>
      </c>
      <c r="K88" s="7" t="n">
        <v>13891907505</v>
      </c>
      <c r="L88" s="7" t="s">
        <v>737</v>
      </c>
      <c r="M88" s="12" t="n">
        <v>610100100314046</v>
      </c>
      <c r="N88" s="12" t="n">
        <v>500</v>
      </c>
      <c r="O88" s="11" t="s">
        <v>27</v>
      </c>
    </row>
    <row r="89" customFormat="false" ht="78" hidden="false" customHeight="false" outlineLevel="0" collapsed="false">
      <c r="A89" s="21" t="n">
        <v>86</v>
      </c>
      <c r="B89" s="7" t="n">
        <v>11263</v>
      </c>
      <c r="C89" s="10" t="s">
        <v>738</v>
      </c>
      <c r="D89" s="10" t="s">
        <v>101</v>
      </c>
      <c r="E89" s="11" t="s">
        <v>739</v>
      </c>
      <c r="F89" s="11" t="s">
        <v>740</v>
      </c>
      <c r="G89" s="11" t="s">
        <v>741</v>
      </c>
      <c r="H89" s="11" t="s">
        <v>742</v>
      </c>
      <c r="I89" s="11" t="s">
        <v>743</v>
      </c>
      <c r="J89" s="7" t="s">
        <v>744</v>
      </c>
      <c r="K89" s="7" t="n">
        <v>13979169615</v>
      </c>
      <c r="L89" s="7" t="s">
        <v>745</v>
      </c>
      <c r="M89" s="12" t="n">
        <v>360102210008896</v>
      </c>
      <c r="N89" s="12" t="n">
        <v>101</v>
      </c>
      <c r="O89" s="11" t="s">
        <v>27</v>
      </c>
    </row>
    <row r="90" customFormat="false" ht="143" hidden="false" customHeight="false" outlineLevel="0" collapsed="false">
      <c r="A90" s="21" t="n">
        <v>87</v>
      </c>
      <c r="B90" s="7" t="n">
        <v>11264</v>
      </c>
      <c r="C90" s="10" t="s">
        <v>746</v>
      </c>
      <c r="D90" s="10" t="s">
        <v>20</v>
      </c>
      <c r="E90" s="11" t="s">
        <v>747</v>
      </c>
      <c r="F90" s="11" t="s">
        <v>748</v>
      </c>
      <c r="G90" s="11" t="s">
        <v>250</v>
      </c>
      <c r="H90" s="11" t="s">
        <v>749</v>
      </c>
      <c r="I90" s="11" t="s">
        <v>750</v>
      </c>
      <c r="J90" s="7" t="s">
        <v>751</v>
      </c>
      <c r="K90" s="7" t="n">
        <v>13810797629</v>
      </c>
      <c r="L90" s="7" t="s">
        <v>752</v>
      </c>
      <c r="M90" s="12" t="n">
        <v>510129000004185</v>
      </c>
      <c r="N90" s="12" t="n">
        <v>5000</v>
      </c>
      <c r="O90" s="11" t="s">
        <v>27</v>
      </c>
    </row>
    <row r="91" customFormat="false" ht="78" hidden="false" customHeight="false" outlineLevel="0" collapsed="false">
      <c r="A91" s="21" t="n">
        <v>88</v>
      </c>
      <c r="B91" s="7" t="n">
        <v>11276</v>
      </c>
      <c r="C91" s="10" t="s">
        <v>753</v>
      </c>
      <c r="D91" s="10" t="s">
        <v>20</v>
      </c>
      <c r="E91" s="11" t="s">
        <v>754</v>
      </c>
      <c r="F91" s="7"/>
      <c r="G91" s="11" t="s">
        <v>22</v>
      </c>
      <c r="H91" s="11" t="s">
        <v>755</v>
      </c>
      <c r="I91" s="11" t="s">
        <v>756</v>
      </c>
      <c r="J91" s="7" t="s">
        <v>757</v>
      </c>
      <c r="K91" s="7" t="n">
        <v>13910333895</v>
      </c>
      <c r="L91" s="7" t="s">
        <v>758</v>
      </c>
      <c r="M91" s="12" t="n">
        <v>110000450124293</v>
      </c>
      <c r="N91" s="12" t="s">
        <v>759</v>
      </c>
      <c r="O91" s="11" t="s">
        <v>27</v>
      </c>
    </row>
    <row r="92" customFormat="false" ht="52" hidden="false" customHeight="false" outlineLevel="0" collapsed="false">
      <c r="A92" s="21" t="n">
        <v>89</v>
      </c>
      <c r="B92" s="7" t="n">
        <v>11279</v>
      </c>
      <c r="C92" s="10" t="s">
        <v>760</v>
      </c>
      <c r="D92" s="10" t="s">
        <v>20</v>
      </c>
      <c r="E92" s="11" t="s">
        <v>761</v>
      </c>
      <c r="F92" s="11" t="s">
        <v>762</v>
      </c>
      <c r="G92" s="11" t="s">
        <v>250</v>
      </c>
      <c r="H92" s="11" t="s">
        <v>763</v>
      </c>
      <c r="I92" s="11" t="s">
        <v>764</v>
      </c>
      <c r="J92" s="7" t="s">
        <v>765</v>
      </c>
      <c r="K92" s="7" t="n">
        <v>13908019157</v>
      </c>
      <c r="L92" s="7" t="s">
        <v>766</v>
      </c>
      <c r="M92" s="12" t="n">
        <v>510100000142649</v>
      </c>
      <c r="N92" s="12" t="n">
        <v>1000</v>
      </c>
      <c r="O92" s="11" t="s">
        <v>27</v>
      </c>
    </row>
    <row r="93" customFormat="false" ht="39" hidden="false" customHeight="false" outlineLevel="0" collapsed="false">
      <c r="A93" s="21" t="n">
        <v>90</v>
      </c>
      <c r="B93" s="7" t="n">
        <v>11289</v>
      </c>
      <c r="C93" s="10" t="s">
        <v>767</v>
      </c>
      <c r="D93" s="10" t="s">
        <v>108</v>
      </c>
      <c r="E93" s="11" t="s">
        <v>768</v>
      </c>
      <c r="F93" s="7"/>
      <c r="G93" s="11" t="s">
        <v>22</v>
      </c>
      <c r="H93" s="11" t="s">
        <v>769</v>
      </c>
      <c r="I93" s="11" t="s">
        <v>770</v>
      </c>
      <c r="J93" s="7" t="s">
        <v>771</v>
      </c>
      <c r="K93" s="7" t="n">
        <v>13701208016</v>
      </c>
      <c r="L93" s="7" t="s">
        <v>772</v>
      </c>
      <c r="M93" s="12" t="n">
        <v>110108001883466</v>
      </c>
      <c r="N93" s="12" t="n">
        <v>200</v>
      </c>
      <c r="O93" s="11" t="s">
        <v>27</v>
      </c>
    </row>
    <row r="94" customFormat="false" ht="52" hidden="false" customHeight="false" outlineLevel="0" collapsed="false">
      <c r="A94" s="21" t="n">
        <v>91</v>
      </c>
      <c r="B94" s="7" t="n">
        <v>11290</v>
      </c>
      <c r="C94" s="10" t="s">
        <v>773</v>
      </c>
      <c r="D94" s="10" t="s">
        <v>367</v>
      </c>
      <c r="E94" s="11" t="s">
        <v>774</v>
      </c>
      <c r="F94" s="7"/>
      <c r="G94" s="11" t="s">
        <v>22</v>
      </c>
      <c r="H94" s="11" t="s">
        <v>775</v>
      </c>
      <c r="I94" s="11" t="s">
        <v>776</v>
      </c>
      <c r="J94" s="7" t="s">
        <v>777</v>
      </c>
      <c r="K94" s="7" t="n">
        <v>18210031830</v>
      </c>
      <c r="L94" s="7" t="s">
        <v>778</v>
      </c>
      <c r="M94" s="12" t="n">
        <v>110108002977408</v>
      </c>
      <c r="N94" s="12" t="n">
        <v>1000</v>
      </c>
      <c r="O94" s="11" t="s">
        <v>27</v>
      </c>
    </row>
    <row r="95" customFormat="false" ht="104" hidden="false" customHeight="false" outlineLevel="0" collapsed="false">
      <c r="A95" s="21" t="n">
        <v>92</v>
      </c>
      <c r="B95" s="7" t="n">
        <v>11296</v>
      </c>
      <c r="C95" s="10" t="s">
        <v>779</v>
      </c>
      <c r="D95" s="10" t="s">
        <v>20</v>
      </c>
      <c r="E95" s="7" t="s">
        <v>780</v>
      </c>
      <c r="F95" s="7" t="s">
        <v>781</v>
      </c>
      <c r="G95" s="11" t="s">
        <v>319</v>
      </c>
      <c r="H95" s="11" t="s">
        <v>782</v>
      </c>
      <c r="I95" s="11" t="s">
        <v>783</v>
      </c>
      <c r="J95" s="7" t="s">
        <v>784</v>
      </c>
      <c r="K95" s="7" t="n">
        <v>13940231298</v>
      </c>
      <c r="L95" s="7" t="s">
        <v>785</v>
      </c>
      <c r="M95" s="12" t="n">
        <v>210133000008162</v>
      </c>
      <c r="N95" s="12" t="n">
        <v>600</v>
      </c>
      <c r="O95" s="11" t="s">
        <v>27</v>
      </c>
    </row>
    <row r="96" customFormat="false" ht="39" hidden="false" customHeight="false" outlineLevel="0" collapsed="false">
      <c r="A96" s="21" t="n">
        <v>93</v>
      </c>
      <c r="B96" s="7" t="n">
        <v>11299</v>
      </c>
      <c r="C96" s="10" t="s">
        <v>786</v>
      </c>
      <c r="D96" s="10" t="s">
        <v>41</v>
      </c>
      <c r="E96" s="11" t="s">
        <v>787</v>
      </c>
      <c r="F96" s="11" t="s">
        <v>788</v>
      </c>
      <c r="G96" s="11" t="s">
        <v>52</v>
      </c>
      <c r="H96" s="11" t="s">
        <v>789</v>
      </c>
      <c r="I96" s="11" t="s">
        <v>790</v>
      </c>
      <c r="J96" s="7" t="s">
        <v>791</v>
      </c>
      <c r="K96" s="7" t="n">
        <v>18616025531</v>
      </c>
      <c r="L96" s="7" t="s">
        <v>792</v>
      </c>
      <c r="M96" s="12" t="n">
        <v>310227000697164</v>
      </c>
      <c r="N96" s="12" t="n">
        <v>100</v>
      </c>
      <c r="O96" s="11" t="s">
        <v>27</v>
      </c>
    </row>
    <row r="97" customFormat="false" ht="39" hidden="false" customHeight="false" outlineLevel="0" collapsed="false">
      <c r="A97" s="21" t="n">
        <v>94</v>
      </c>
      <c r="B97" s="7" t="n">
        <v>11313</v>
      </c>
      <c r="C97" s="10" t="s">
        <v>793</v>
      </c>
      <c r="D97" s="10" t="s">
        <v>41</v>
      </c>
      <c r="E97" s="11" t="s">
        <v>794</v>
      </c>
      <c r="F97" s="7"/>
      <c r="G97" s="11" t="s">
        <v>82</v>
      </c>
      <c r="H97" s="11" t="s">
        <v>795</v>
      </c>
      <c r="I97" s="11" t="s">
        <v>796</v>
      </c>
      <c r="J97" s="7" t="s">
        <v>797</v>
      </c>
      <c r="K97" s="7" t="n">
        <v>13902241578</v>
      </c>
      <c r="L97" s="7" t="s">
        <v>798</v>
      </c>
      <c r="M97" s="12" t="n">
        <v>320200400023755</v>
      </c>
      <c r="N97" s="12" t="s">
        <v>799</v>
      </c>
      <c r="O97" s="11" t="s">
        <v>27</v>
      </c>
    </row>
    <row r="98" customFormat="false" ht="39" hidden="false" customHeight="false" outlineLevel="0" collapsed="false">
      <c r="A98" s="21" t="n">
        <v>95</v>
      </c>
      <c r="B98" s="7" t="n">
        <v>11316</v>
      </c>
      <c r="C98" s="10" t="s">
        <v>800</v>
      </c>
      <c r="D98" s="10" t="s">
        <v>801</v>
      </c>
      <c r="E98" s="11" t="s">
        <v>802</v>
      </c>
      <c r="F98" s="11" t="s">
        <v>803</v>
      </c>
      <c r="G98" s="11" t="s">
        <v>22</v>
      </c>
      <c r="H98" s="11" t="s">
        <v>804</v>
      </c>
      <c r="I98" s="11" t="s">
        <v>805</v>
      </c>
      <c r="J98" s="7" t="s">
        <v>806</v>
      </c>
      <c r="K98" s="7" t="n">
        <v>13910601681</v>
      </c>
      <c r="L98" s="7" t="s">
        <v>807</v>
      </c>
      <c r="M98" s="12" t="n">
        <v>110108004253906</v>
      </c>
      <c r="N98" s="12" t="n">
        <v>300</v>
      </c>
      <c r="O98" s="11" t="s">
        <v>27</v>
      </c>
    </row>
    <row r="99" customFormat="false" ht="52" hidden="false" customHeight="false" outlineLevel="0" collapsed="false">
      <c r="A99" s="21" t="n">
        <v>96</v>
      </c>
      <c r="B99" s="7" t="n">
        <v>11321</v>
      </c>
      <c r="C99" s="10" t="s">
        <v>808</v>
      </c>
      <c r="D99" s="10" t="s">
        <v>108</v>
      </c>
      <c r="E99" s="11" t="s">
        <v>809</v>
      </c>
      <c r="F99" s="11" t="s">
        <v>810</v>
      </c>
      <c r="G99" s="11" t="s">
        <v>22</v>
      </c>
      <c r="H99" s="11" t="s">
        <v>811</v>
      </c>
      <c r="I99" s="11" t="s">
        <v>812</v>
      </c>
      <c r="J99" s="7" t="s">
        <v>813</v>
      </c>
      <c r="K99" s="7" t="n">
        <v>18210980606</v>
      </c>
      <c r="L99" s="7" t="s">
        <v>814</v>
      </c>
      <c r="M99" s="12" t="n">
        <v>110113015384413</v>
      </c>
      <c r="N99" s="12" t="n">
        <v>3000</v>
      </c>
      <c r="O99" s="11" t="s">
        <v>27</v>
      </c>
    </row>
    <row r="100" customFormat="false" ht="78" hidden="false" customHeight="false" outlineLevel="0" collapsed="false">
      <c r="A100" s="21" t="n">
        <v>97</v>
      </c>
      <c r="B100" s="7" t="n">
        <v>11323</v>
      </c>
      <c r="C100" s="10" t="s">
        <v>815</v>
      </c>
      <c r="D100" s="10" t="s">
        <v>41</v>
      </c>
      <c r="E100" s="11" t="s">
        <v>816</v>
      </c>
      <c r="F100" s="11" t="s">
        <v>817</v>
      </c>
      <c r="G100" s="11" t="s">
        <v>60</v>
      </c>
      <c r="H100" s="11" t="s">
        <v>818</v>
      </c>
      <c r="I100" s="11" t="s">
        <v>819</v>
      </c>
      <c r="J100" s="7" t="s">
        <v>820</v>
      </c>
      <c r="K100" s="7" t="n">
        <v>13333182829</v>
      </c>
      <c r="L100" s="7" t="s">
        <v>821</v>
      </c>
      <c r="M100" s="12" t="n">
        <v>131100000013037</v>
      </c>
      <c r="N100" s="12" t="n">
        <v>380</v>
      </c>
      <c r="O100" s="11" t="s">
        <v>27</v>
      </c>
    </row>
    <row r="101" customFormat="false" ht="39" hidden="false" customHeight="false" outlineLevel="0" collapsed="false">
      <c r="A101" s="21" t="n">
        <v>98</v>
      </c>
      <c r="B101" s="7" t="n">
        <v>11324</v>
      </c>
      <c r="C101" s="10" t="s">
        <v>822</v>
      </c>
      <c r="D101" s="10" t="s">
        <v>20</v>
      </c>
      <c r="E101" s="11" t="s">
        <v>823</v>
      </c>
      <c r="F101" s="7"/>
      <c r="G101" s="11" t="s">
        <v>60</v>
      </c>
      <c r="H101" s="11" t="s">
        <v>824</v>
      </c>
      <c r="I101" s="11" t="s">
        <v>825</v>
      </c>
      <c r="J101" s="7" t="s">
        <v>826</v>
      </c>
      <c r="K101" s="7" t="n">
        <v>13931155528</v>
      </c>
      <c r="L101" s="7" t="s">
        <v>827</v>
      </c>
      <c r="M101" s="12" t="n">
        <v>130100000037506</v>
      </c>
      <c r="N101" s="12" t="n">
        <v>500</v>
      </c>
      <c r="O101" s="11" t="s">
        <v>27</v>
      </c>
    </row>
    <row r="102" customFormat="false" ht="143" hidden="false" customHeight="false" outlineLevel="0" collapsed="false">
      <c r="A102" s="21" t="n">
        <v>99</v>
      </c>
      <c r="B102" s="7" t="n">
        <v>11325</v>
      </c>
      <c r="C102" s="10" t="s">
        <v>828</v>
      </c>
      <c r="D102" s="10" t="s">
        <v>367</v>
      </c>
      <c r="E102" s="11" t="s">
        <v>829</v>
      </c>
      <c r="F102" s="7"/>
      <c r="G102" s="11" t="s">
        <v>22</v>
      </c>
      <c r="H102" s="11" t="s">
        <v>830</v>
      </c>
      <c r="I102" s="11" t="s">
        <v>831</v>
      </c>
      <c r="J102" s="7" t="s">
        <v>832</v>
      </c>
      <c r="K102" s="7" t="n">
        <v>18910632627</v>
      </c>
      <c r="L102" s="7" t="s">
        <v>833</v>
      </c>
      <c r="M102" s="12" t="n">
        <v>110106009851999</v>
      </c>
      <c r="N102" s="12" t="n">
        <v>100</v>
      </c>
      <c r="O102" s="11" t="s">
        <v>27</v>
      </c>
    </row>
    <row r="103" customFormat="false" ht="39" hidden="false" customHeight="false" outlineLevel="0" collapsed="false">
      <c r="A103" s="21" t="n">
        <v>100</v>
      </c>
      <c r="B103" s="7" t="n">
        <v>11326</v>
      </c>
      <c r="C103" s="10" t="s">
        <v>834</v>
      </c>
      <c r="D103" s="10" t="s">
        <v>367</v>
      </c>
      <c r="E103" s="11" t="s">
        <v>835</v>
      </c>
      <c r="F103" s="7"/>
      <c r="G103" s="11" t="s">
        <v>52</v>
      </c>
      <c r="H103" s="11" t="s">
        <v>836</v>
      </c>
      <c r="I103" s="11" t="s">
        <v>837</v>
      </c>
      <c r="J103" s="7" t="s">
        <v>838</v>
      </c>
      <c r="K103" s="7" t="n">
        <v>13651771295</v>
      </c>
      <c r="L103" s="7" t="s">
        <v>839</v>
      </c>
      <c r="M103" s="12" t="n">
        <v>310113000751213</v>
      </c>
      <c r="N103" s="12" t="n">
        <v>500</v>
      </c>
      <c r="O103" s="11" t="s">
        <v>27</v>
      </c>
    </row>
    <row r="104" customFormat="false" ht="65" hidden="false" customHeight="false" outlineLevel="0" collapsed="false">
      <c r="A104" s="21" t="n">
        <v>101</v>
      </c>
      <c r="B104" s="7" t="n">
        <v>11328</v>
      </c>
      <c r="C104" s="10" t="s">
        <v>840</v>
      </c>
      <c r="D104" s="10" t="s">
        <v>367</v>
      </c>
      <c r="E104" s="11" t="s">
        <v>841</v>
      </c>
      <c r="F104" s="7"/>
      <c r="G104" s="11" t="s">
        <v>22</v>
      </c>
      <c r="H104" s="11" t="s">
        <v>842</v>
      </c>
      <c r="I104" s="11" t="s">
        <v>843</v>
      </c>
      <c r="J104" s="7" t="s">
        <v>844</v>
      </c>
      <c r="K104" s="7" t="n">
        <v>13910085130</v>
      </c>
      <c r="L104" s="7" t="s">
        <v>845</v>
      </c>
      <c r="M104" s="12" t="n">
        <v>110114016786273</v>
      </c>
      <c r="N104" s="12" t="n">
        <v>100</v>
      </c>
      <c r="O104" s="11" t="s">
        <v>27</v>
      </c>
    </row>
    <row r="105" customFormat="false" ht="299" hidden="false" customHeight="false" outlineLevel="0" collapsed="false">
      <c r="A105" s="21" t="n">
        <v>102</v>
      </c>
      <c r="B105" s="7" t="n">
        <v>11336</v>
      </c>
      <c r="C105" s="10" t="s">
        <v>846</v>
      </c>
      <c r="D105" s="10" t="s">
        <v>41</v>
      </c>
      <c r="E105" s="11" t="s">
        <v>847</v>
      </c>
      <c r="F105" s="11" t="s">
        <v>848</v>
      </c>
      <c r="G105" s="11" t="s">
        <v>250</v>
      </c>
      <c r="H105" s="11" t="s">
        <v>849</v>
      </c>
      <c r="I105" s="11" t="s">
        <v>850</v>
      </c>
      <c r="J105" s="7" t="s">
        <v>851</v>
      </c>
      <c r="K105" s="7" t="n">
        <v>18310690169</v>
      </c>
      <c r="L105" s="7" t="s">
        <v>852</v>
      </c>
      <c r="M105" s="12" t="n">
        <v>511402000019123</v>
      </c>
      <c r="N105" s="12" t="n">
        <v>5000</v>
      </c>
      <c r="O105" s="11" t="s">
        <v>27</v>
      </c>
    </row>
    <row r="106" customFormat="false" ht="78" hidden="false" customHeight="false" outlineLevel="0" collapsed="false">
      <c r="A106" s="21" t="n">
        <v>103</v>
      </c>
      <c r="B106" s="7" t="n">
        <v>11338</v>
      </c>
      <c r="C106" s="10" t="s">
        <v>853</v>
      </c>
      <c r="D106" s="10" t="s">
        <v>339</v>
      </c>
      <c r="E106" s="7" t="s">
        <v>854</v>
      </c>
      <c r="F106" s="11" t="s">
        <v>855</v>
      </c>
      <c r="G106" s="11" t="s">
        <v>22</v>
      </c>
      <c r="H106" s="11" t="s">
        <v>856</v>
      </c>
      <c r="I106" s="11" t="s">
        <v>857</v>
      </c>
      <c r="J106" s="7" t="s">
        <v>858</v>
      </c>
      <c r="K106" s="7" t="n">
        <v>13911415536</v>
      </c>
      <c r="L106" s="7" t="s">
        <v>859</v>
      </c>
      <c r="M106" s="12" t="n">
        <v>110115010149146</v>
      </c>
      <c r="N106" s="12" t="n">
        <v>2500</v>
      </c>
      <c r="O106" s="11" t="s">
        <v>27</v>
      </c>
    </row>
    <row r="107" customFormat="false" ht="130" hidden="false" customHeight="false" outlineLevel="0" collapsed="false">
      <c r="A107" s="21" t="n">
        <v>104</v>
      </c>
      <c r="B107" s="7" t="n">
        <v>11339</v>
      </c>
      <c r="C107" s="10" t="s">
        <v>860</v>
      </c>
      <c r="D107" s="10" t="s">
        <v>380</v>
      </c>
      <c r="E107" s="7" t="s">
        <v>861</v>
      </c>
      <c r="F107" s="7" t="s">
        <v>862</v>
      </c>
      <c r="G107" s="11" t="s">
        <v>22</v>
      </c>
      <c r="H107" s="11" t="s">
        <v>863</v>
      </c>
      <c r="I107" s="11" t="s">
        <v>864</v>
      </c>
      <c r="J107" s="7" t="s">
        <v>865</v>
      </c>
      <c r="K107" s="7" t="n">
        <v>13911391174</v>
      </c>
      <c r="L107" s="7" t="s">
        <v>866</v>
      </c>
      <c r="M107" s="12" t="n">
        <v>110106009974423</v>
      </c>
      <c r="N107" s="12" t="n">
        <v>500</v>
      </c>
      <c r="O107" s="11" t="s">
        <v>27</v>
      </c>
    </row>
    <row r="108" customFormat="false" ht="91" hidden="false" customHeight="false" outlineLevel="0" collapsed="false">
      <c r="A108" s="21" t="n">
        <v>105</v>
      </c>
      <c r="B108" s="7" t="n">
        <v>11347</v>
      </c>
      <c r="C108" s="10" t="s">
        <v>867</v>
      </c>
      <c r="D108" s="10" t="s">
        <v>367</v>
      </c>
      <c r="E108" s="7" t="s">
        <v>868</v>
      </c>
      <c r="F108" s="11" t="s">
        <v>869</v>
      </c>
      <c r="G108" s="11" t="s">
        <v>22</v>
      </c>
      <c r="H108" s="11" t="s">
        <v>870</v>
      </c>
      <c r="I108" s="11" t="s">
        <v>871</v>
      </c>
      <c r="J108" s="7" t="s">
        <v>872</v>
      </c>
      <c r="K108" s="7" t="n">
        <v>13811334065</v>
      </c>
      <c r="L108" s="7" t="s">
        <v>873</v>
      </c>
      <c r="M108" s="12" t="n">
        <v>110304016199901</v>
      </c>
      <c r="N108" s="12" t="n">
        <v>100</v>
      </c>
      <c r="O108" s="11" t="s">
        <v>27</v>
      </c>
    </row>
    <row r="109" customFormat="false" ht="39" hidden="false" customHeight="false" outlineLevel="0" collapsed="false">
      <c r="A109" s="21" t="n">
        <v>106</v>
      </c>
      <c r="B109" s="7" t="n">
        <v>11359</v>
      </c>
      <c r="C109" s="24" t="s">
        <v>874</v>
      </c>
      <c r="D109" s="10" t="s">
        <v>20</v>
      </c>
      <c r="E109" s="11" t="s">
        <v>875</v>
      </c>
      <c r="F109" s="7"/>
      <c r="G109" s="11" t="s">
        <v>82</v>
      </c>
      <c r="H109" s="11" t="s">
        <v>876</v>
      </c>
      <c r="I109" s="11" t="s">
        <v>877</v>
      </c>
      <c r="J109" s="7" t="s">
        <v>878</v>
      </c>
      <c r="K109" s="7" t="n">
        <v>13585318820</v>
      </c>
      <c r="L109" s="7" t="s">
        <v>879</v>
      </c>
      <c r="M109" s="12" t="n">
        <v>320483000080354</v>
      </c>
      <c r="N109" s="12" t="n">
        <v>2008</v>
      </c>
      <c r="O109" s="11" t="s">
        <v>27</v>
      </c>
    </row>
    <row r="110" customFormat="false" ht="52" hidden="false" customHeight="false" outlineLevel="0" collapsed="false">
      <c r="A110" s="21" t="n">
        <v>107</v>
      </c>
      <c r="B110" s="7" t="n">
        <v>11360</v>
      </c>
      <c r="C110" s="10" t="s">
        <v>880</v>
      </c>
      <c r="D110" s="10" t="s">
        <v>101</v>
      </c>
      <c r="E110" s="11" t="s">
        <v>881</v>
      </c>
      <c r="F110" s="7"/>
      <c r="G110" s="11" t="s">
        <v>22</v>
      </c>
      <c r="H110" s="11" t="s">
        <v>882</v>
      </c>
      <c r="I110" s="11" t="s">
        <v>883</v>
      </c>
      <c r="J110" s="7" t="s">
        <v>884</v>
      </c>
      <c r="K110" s="7" t="n">
        <v>18511779769</v>
      </c>
      <c r="L110" s="7" t="s">
        <v>885</v>
      </c>
      <c r="M110" s="12" t="n">
        <v>110108016395290</v>
      </c>
      <c r="N110" s="12" t="n">
        <v>100</v>
      </c>
      <c r="O110" s="11" t="s">
        <v>27</v>
      </c>
    </row>
    <row r="111" customFormat="false" ht="65" hidden="false" customHeight="false" outlineLevel="0" collapsed="false">
      <c r="A111" s="21" t="n">
        <v>108</v>
      </c>
      <c r="B111" s="25" t="n">
        <v>10456</v>
      </c>
      <c r="C111" s="26" t="s">
        <v>886</v>
      </c>
      <c r="D111" s="27" t="s">
        <v>224</v>
      </c>
      <c r="E111" s="28" t="s">
        <v>887</v>
      </c>
      <c r="F111" s="28" t="s">
        <v>888</v>
      </c>
      <c r="G111" s="28" t="s">
        <v>52</v>
      </c>
      <c r="H111" s="28" t="s">
        <v>889</v>
      </c>
      <c r="I111" s="28" t="s">
        <v>890</v>
      </c>
      <c r="J111" s="29" t="s">
        <v>891</v>
      </c>
      <c r="K111" s="29" t="n">
        <v>18621857009</v>
      </c>
      <c r="L111" s="29" t="s">
        <v>892</v>
      </c>
      <c r="M111" s="30" t="n">
        <v>310115400009467</v>
      </c>
      <c r="N111" s="30" t="s">
        <v>893</v>
      </c>
      <c r="O111" s="11" t="s">
        <v>27</v>
      </c>
    </row>
    <row r="112" customFormat="false" ht="39" hidden="false" customHeight="false" outlineLevel="0" collapsed="false">
      <c r="A112" s="21" t="n">
        <v>109</v>
      </c>
      <c r="B112" s="25" t="n">
        <v>10810</v>
      </c>
      <c r="C112" s="26" t="s">
        <v>894</v>
      </c>
      <c r="D112" s="27" t="s">
        <v>20</v>
      </c>
      <c r="E112" s="28" t="s">
        <v>895</v>
      </c>
      <c r="F112" s="29"/>
      <c r="G112" s="28" t="s">
        <v>82</v>
      </c>
      <c r="H112" s="28" t="s">
        <v>896</v>
      </c>
      <c r="I112" s="28" t="s">
        <v>897</v>
      </c>
      <c r="J112" s="29" t="s">
        <v>898</v>
      </c>
      <c r="K112" s="29" t="n">
        <v>18951277528</v>
      </c>
      <c r="L112" s="29" t="s">
        <v>899</v>
      </c>
      <c r="M112" s="30" t="n">
        <v>321182000006816</v>
      </c>
      <c r="N112" s="30" t="n">
        <v>12000</v>
      </c>
      <c r="O112" s="11" t="s">
        <v>27</v>
      </c>
    </row>
    <row r="113" customFormat="false" ht="52" hidden="false" customHeight="false" outlineLevel="0" collapsed="false">
      <c r="A113" s="21" t="n">
        <v>110</v>
      </c>
      <c r="B113" s="25" t="n">
        <v>11024</v>
      </c>
      <c r="C113" s="26" t="s">
        <v>900</v>
      </c>
      <c r="D113" s="27" t="s">
        <v>20</v>
      </c>
      <c r="E113" s="28" t="s">
        <v>901</v>
      </c>
      <c r="F113" s="29"/>
      <c r="G113" s="28" t="s">
        <v>75</v>
      </c>
      <c r="H113" s="28" t="s">
        <v>902</v>
      </c>
      <c r="I113" s="28" t="s">
        <v>903</v>
      </c>
      <c r="J113" s="29" t="s">
        <v>904</v>
      </c>
      <c r="K113" s="29" t="n">
        <v>13631609770</v>
      </c>
      <c r="L113" s="29" t="s">
        <v>905</v>
      </c>
      <c r="M113" s="30" t="n">
        <v>440301501132031</v>
      </c>
      <c r="N113" s="30" t="n">
        <v>2000</v>
      </c>
      <c r="O113" s="11" t="s">
        <v>27</v>
      </c>
    </row>
    <row r="114" customFormat="false" ht="14" hidden="false" customHeight="false" outlineLevel="0" collapsed="false">
      <c r="A114" s="31"/>
      <c r="B114" s="32"/>
      <c r="C114" s="33"/>
      <c r="D114" s="33"/>
      <c r="E114" s="32"/>
      <c r="F114" s="32"/>
      <c r="G114" s="32"/>
      <c r="H114" s="32"/>
      <c r="I114" s="32"/>
      <c r="J114" s="32"/>
      <c r="K114" s="32"/>
      <c r="L114" s="32"/>
      <c r="M114" s="34"/>
      <c r="N114" s="34"/>
      <c r="O114" s="32"/>
    </row>
    <row r="115" customFormat="false" ht="14" hidden="false" customHeight="false" outlineLevel="0" collapsed="false">
      <c r="A115" s="31"/>
      <c r="B115" s="32"/>
      <c r="C115" s="33"/>
      <c r="D115" s="33"/>
      <c r="E115" s="32"/>
      <c r="F115" s="32"/>
      <c r="G115" s="32"/>
      <c r="H115" s="32"/>
      <c r="I115" s="32"/>
      <c r="J115" s="32"/>
      <c r="K115" s="32"/>
      <c r="L115" s="32"/>
      <c r="M115" s="34"/>
      <c r="N115" s="34"/>
      <c r="O115" s="32"/>
    </row>
    <row r="117" customFormat="false" ht="14" hidden="false" customHeight="false" outlineLevel="0" collapsed="false">
      <c r="A117" s="16" t="s">
        <v>155</v>
      </c>
      <c r="B117" s="0"/>
      <c r="C117" s="0"/>
      <c r="D117" s="0"/>
      <c r="E117" s="0"/>
      <c r="F117" s="0"/>
      <c r="G117" s="0"/>
      <c r="H117" s="0"/>
    </row>
    <row r="118" customFormat="false" ht="14" hidden="false" customHeight="false" outlineLevel="0" collapsed="false">
      <c r="B118" s="1" t="s">
        <v>906</v>
      </c>
      <c r="C118" s="0"/>
      <c r="D118" s="0"/>
      <c r="E118" s="0"/>
      <c r="F118" s="0"/>
      <c r="G118" s="0"/>
      <c r="H118" s="0"/>
    </row>
    <row r="119" customFormat="false" ht="14" hidden="false" customHeight="false" outlineLevel="0" collapsed="false">
      <c r="B119" s="1" t="s">
        <v>907</v>
      </c>
      <c r="C119" s="0"/>
      <c r="D119" s="0"/>
      <c r="E119" s="0"/>
      <c r="F119" s="0"/>
      <c r="G119" s="0"/>
      <c r="H119" s="0"/>
    </row>
    <row r="120" customFormat="false" ht="14" hidden="false" customHeight="false" outlineLevel="0" collapsed="false">
      <c r="B120" s="1" t="s">
        <v>158</v>
      </c>
      <c r="C120" s="0"/>
      <c r="D120" s="0"/>
      <c r="E120" s="0"/>
      <c r="F120" s="0"/>
      <c r="G120" s="0"/>
      <c r="H120" s="0"/>
    </row>
    <row r="123" customFormat="false" ht="13" hidden="false" customHeight="false" outlineLevel="0" collapsed="false">
      <c r="B123" s="17"/>
      <c r="C123" s="18" t="s">
        <v>159</v>
      </c>
      <c r="D123" s="18"/>
      <c r="E123" s="18"/>
    </row>
  </sheetData>
  <mergeCells count="15">
    <mergeCell ref="A1:O1"/>
    <mergeCell ref="A2:A3"/>
    <mergeCell ref="B2:B3"/>
    <mergeCell ref="C2:C3"/>
    <mergeCell ref="D2:D3"/>
    <mergeCell ref="E2:F2"/>
    <mergeCell ref="G2:G3"/>
    <mergeCell ref="H2:H3"/>
    <mergeCell ref="I2:I3"/>
    <mergeCell ref="J2:K2"/>
    <mergeCell ref="L2:L3"/>
    <mergeCell ref="M2:M3"/>
    <mergeCell ref="N2:N3"/>
    <mergeCell ref="O2:O3"/>
    <mergeCell ref="C123:E123"/>
  </mergeCells>
  <conditionalFormatting sqref="C4:C113">
    <cfRule type="expression" priority="2" aboveAverage="0" equalAverage="0" bottom="0" percent="0" rank="0" text="" dxfId="2">
      <formula>AND(COUNTIF($C$4:$C$113,C4)&gt;1,NOT(ISBLANK(C4)))</formula>
    </cfRule>
  </conditionalFormatting>
  <hyperlinks>
    <hyperlink ref="L13" r:id="rId1" display="xu-lu@meidensh.com"/>
    <hyperlink ref="L16" r:id="rId2" display="13880495136@163.com"/>
    <hyperlink ref="L17" r:id="rId3" display="13503359556@139.com"/>
    <hyperlink ref="L45" r:id="rId4" display="719317768@qq.com"/>
  </hyperlinks>
  <printOptions headings="false" gridLines="false" gridLinesSet="true" horizontalCentered="false" verticalCentered="false"/>
  <pageMargins left="0.240277777777778" right="0.2" top="0.670138888888889"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1083" activePane="bottomLeft" state="frozen"/>
      <selection pane="topLeft" activeCell="A1" activeCellId="0" sqref="A1"/>
      <selection pane="bottomLeft" activeCell="H8" activeCellId="0" sqref="H8"/>
    </sheetView>
  </sheetViews>
  <sheetFormatPr defaultColWidth="8.72265625" defaultRowHeight="13" zeroHeight="false" outlineLevelRow="0" outlineLevelCol="0"/>
  <cols>
    <col collapsed="false" customWidth="true" hidden="false" outlineLevel="0" max="1" min="1" style="35" width="20.9"/>
    <col collapsed="false" customWidth="true" hidden="false" outlineLevel="0" max="2" min="2" style="35" width="53.81"/>
    <col collapsed="false" customWidth="true" hidden="false" outlineLevel="0" max="3" min="3" style="35" width="32.63"/>
    <col collapsed="false" customWidth="false" hidden="false" outlineLevel="0" max="257" min="4" style="35" width="8.72"/>
  </cols>
  <sheetData>
    <row r="1" customFormat="false" ht="30" hidden="false" customHeight="true" outlineLevel="0" collapsed="false">
      <c r="A1" s="36" t="s">
        <v>908</v>
      </c>
      <c r="B1" s="36"/>
      <c r="C1" s="36"/>
    </row>
    <row r="2" customFormat="false" ht="21" hidden="false" customHeight="true" outlineLevel="0" collapsed="false">
      <c r="A2" s="37" t="s">
        <v>1</v>
      </c>
      <c r="B2" s="38" t="s">
        <v>3</v>
      </c>
      <c r="C2" s="38" t="s">
        <v>909</v>
      </c>
    </row>
    <row r="3" s="41" customFormat="true" ht="23" hidden="false" customHeight="true" outlineLevel="0" collapsed="false">
      <c r="A3" s="39" t="s">
        <v>910</v>
      </c>
      <c r="B3" s="40" t="s">
        <v>911</v>
      </c>
      <c r="C3" s="40" t="s">
        <v>108</v>
      </c>
    </row>
    <row r="4" s="41" customFormat="true" ht="23" hidden="false" customHeight="true" outlineLevel="0" collapsed="false">
      <c r="A4" s="39" t="s">
        <v>912</v>
      </c>
      <c r="B4" s="42" t="s">
        <v>913</v>
      </c>
      <c r="C4" s="42" t="s">
        <v>108</v>
      </c>
    </row>
    <row r="5" s="41" customFormat="true" ht="23" hidden="false" customHeight="true" outlineLevel="0" collapsed="false">
      <c r="A5" s="39" t="s">
        <v>914</v>
      </c>
      <c r="B5" s="42" t="s">
        <v>915</v>
      </c>
      <c r="C5" s="42" t="s">
        <v>108</v>
      </c>
    </row>
    <row r="6" s="41" customFormat="true" ht="23" hidden="false" customHeight="true" outlineLevel="0" collapsed="false">
      <c r="A6" s="39" t="s">
        <v>916</v>
      </c>
      <c r="B6" s="40" t="s">
        <v>917</v>
      </c>
      <c r="C6" s="40" t="s">
        <v>108</v>
      </c>
    </row>
    <row r="7" s="41" customFormat="true" ht="23" hidden="false" customHeight="true" outlineLevel="0" collapsed="false">
      <c r="A7" s="39" t="s">
        <v>918</v>
      </c>
      <c r="B7" s="42" t="s">
        <v>919</v>
      </c>
      <c r="C7" s="42" t="s">
        <v>108</v>
      </c>
    </row>
    <row r="8" s="41" customFormat="true" ht="23" hidden="false" customHeight="true" outlineLevel="0" collapsed="false">
      <c r="A8" s="39" t="s">
        <v>920</v>
      </c>
      <c r="B8" s="43" t="s">
        <v>921</v>
      </c>
      <c r="C8" s="43" t="s">
        <v>108</v>
      </c>
    </row>
    <row r="9" s="41" customFormat="true" ht="23" hidden="false" customHeight="true" outlineLevel="0" collapsed="false">
      <c r="A9" s="39" t="s">
        <v>922</v>
      </c>
      <c r="B9" s="42" t="s">
        <v>923</v>
      </c>
      <c r="C9" s="42" t="s">
        <v>924</v>
      </c>
    </row>
    <row r="10" s="41" customFormat="true" ht="23" hidden="false" customHeight="true" outlineLevel="0" collapsed="false">
      <c r="A10" s="39" t="s">
        <v>925</v>
      </c>
      <c r="B10" s="42" t="s">
        <v>926</v>
      </c>
      <c r="C10" s="44" t="s">
        <v>108</v>
      </c>
    </row>
    <row r="11" s="41" customFormat="true" ht="23" hidden="false" customHeight="true" outlineLevel="0" collapsed="false">
      <c r="A11" s="39" t="s">
        <v>927</v>
      </c>
      <c r="B11" s="40" t="s">
        <v>928</v>
      </c>
      <c r="C11" s="40" t="s">
        <v>108</v>
      </c>
    </row>
    <row r="12" s="41" customFormat="true" ht="23" hidden="false" customHeight="true" outlineLevel="0" collapsed="false">
      <c r="A12" s="39" t="s">
        <v>929</v>
      </c>
      <c r="B12" s="42" t="s">
        <v>930</v>
      </c>
      <c r="C12" s="42" t="s">
        <v>108</v>
      </c>
    </row>
    <row r="13" s="41" customFormat="true" ht="23" hidden="false" customHeight="true" outlineLevel="0" collapsed="false">
      <c r="A13" s="39" t="s">
        <v>931</v>
      </c>
      <c r="B13" s="40" t="s">
        <v>932</v>
      </c>
      <c r="C13" s="40" t="s">
        <v>108</v>
      </c>
    </row>
    <row r="14" s="41" customFormat="true" ht="23" hidden="false" customHeight="true" outlineLevel="0" collapsed="false">
      <c r="A14" s="39" t="s">
        <v>933</v>
      </c>
      <c r="B14" s="40" t="s">
        <v>934</v>
      </c>
      <c r="C14" s="40" t="s">
        <v>108</v>
      </c>
    </row>
    <row r="15" s="41" customFormat="true" ht="23" hidden="false" customHeight="true" outlineLevel="0" collapsed="false">
      <c r="A15" s="39" t="s">
        <v>935</v>
      </c>
      <c r="B15" s="42" t="s">
        <v>936</v>
      </c>
      <c r="C15" s="42" t="s">
        <v>108</v>
      </c>
    </row>
    <row r="16" s="41" customFormat="true" ht="23" hidden="false" customHeight="true" outlineLevel="0" collapsed="false">
      <c r="A16" s="39" t="s">
        <v>937</v>
      </c>
      <c r="B16" s="40" t="s">
        <v>938</v>
      </c>
      <c r="C16" s="40" t="s">
        <v>108</v>
      </c>
    </row>
    <row r="17" s="41" customFormat="true" ht="23" hidden="false" customHeight="true" outlineLevel="0" collapsed="false">
      <c r="A17" s="39" t="s">
        <v>939</v>
      </c>
      <c r="B17" s="40" t="s">
        <v>940</v>
      </c>
      <c r="C17" s="40" t="s">
        <v>108</v>
      </c>
    </row>
    <row r="18" s="41" customFormat="true" ht="23" hidden="false" customHeight="true" outlineLevel="0" collapsed="false">
      <c r="A18" s="39" t="s">
        <v>941</v>
      </c>
      <c r="B18" s="40" t="s">
        <v>942</v>
      </c>
      <c r="C18" s="40" t="s">
        <v>108</v>
      </c>
    </row>
    <row r="19" s="41" customFormat="true" ht="23" hidden="false" customHeight="true" outlineLevel="0" collapsed="false">
      <c r="A19" s="39" t="s">
        <v>943</v>
      </c>
      <c r="B19" s="40" t="s">
        <v>944</v>
      </c>
      <c r="C19" s="40" t="s">
        <v>108</v>
      </c>
    </row>
    <row r="20" s="41" customFormat="true" ht="23" hidden="false" customHeight="true" outlineLevel="0" collapsed="false">
      <c r="A20" s="39" t="s">
        <v>945</v>
      </c>
      <c r="B20" s="42" t="s">
        <v>946</v>
      </c>
      <c r="C20" s="42" t="s">
        <v>108</v>
      </c>
    </row>
    <row r="21" s="41" customFormat="true" ht="23" hidden="false" customHeight="true" outlineLevel="0" collapsed="false">
      <c r="A21" s="39" t="s">
        <v>947</v>
      </c>
      <c r="B21" s="40" t="s">
        <v>948</v>
      </c>
      <c r="C21" s="40" t="s">
        <v>108</v>
      </c>
    </row>
    <row r="22" s="41" customFormat="true" ht="23" hidden="false" customHeight="true" outlineLevel="0" collapsed="false">
      <c r="A22" s="39" t="s">
        <v>949</v>
      </c>
      <c r="B22" s="40" t="s">
        <v>950</v>
      </c>
      <c r="C22" s="40" t="s">
        <v>108</v>
      </c>
    </row>
    <row r="23" s="41" customFormat="true" ht="23" hidden="false" customHeight="true" outlineLevel="0" collapsed="false">
      <c r="A23" s="39" t="s">
        <v>951</v>
      </c>
      <c r="B23" s="42" t="s">
        <v>952</v>
      </c>
      <c r="C23" s="42" t="s">
        <v>108</v>
      </c>
    </row>
    <row r="24" s="41" customFormat="true" ht="23" hidden="false" customHeight="true" outlineLevel="0" collapsed="false">
      <c r="A24" s="39" t="s">
        <v>953</v>
      </c>
      <c r="B24" s="42" t="s">
        <v>954</v>
      </c>
      <c r="C24" s="44" t="s">
        <v>108</v>
      </c>
    </row>
    <row r="25" s="41" customFormat="true" ht="23" hidden="false" customHeight="true" outlineLevel="0" collapsed="false">
      <c r="A25" s="39" t="s">
        <v>955</v>
      </c>
      <c r="B25" s="40" t="s">
        <v>956</v>
      </c>
      <c r="C25" s="40" t="s">
        <v>108</v>
      </c>
    </row>
    <row r="26" s="41" customFormat="true" ht="23" hidden="false" customHeight="true" outlineLevel="0" collapsed="false">
      <c r="A26" s="39" t="s">
        <v>957</v>
      </c>
      <c r="B26" s="43" t="s">
        <v>958</v>
      </c>
      <c r="C26" s="43" t="s">
        <v>108</v>
      </c>
    </row>
    <row r="27" s="41" customFormat="true" ht="23" hidden="false" customHeight="true" outlineLevel="0" collapsed="false">
      <c r="A27" s="39" t="s">
        <v>959</v>
      </c>
      <c r="B27" s="40" t="s">
        <v>960</v>
      </c>
      <c r="C27" s="40" t="s">
        <v>108</v>
      </c>
    </row>
    <row r="28" s="41" customFormat="true" ht="23" hidden="false" customHeight="true" outlineLevel="0" collapsed="false">
      <c r="A28" s="39" t="s">
        <v>961</v>
      </c>
      <c r="B28" s="40" t="s">
        <v>962</v>
      </c>
      <c r="C28" s="40" t="s">
        <v>108</v>
      </c>
    </row>
    <row r="29" s="41" customFormat="true" ht="23" hidden="false" customHeight="true" outlineLevel="0" collapsed="false">
      <c r="A29" s="39" t="s">
        <v>963</v>
      </c>
      <c r="B29" s="40" t="s">
        <v>964</v>
      </c>
      <c r="C29" s="40" t="s">
        <v>108</v>
      </c>
    </row>
    <row r="30" s="41" customFormat="true" ht="23" hidden="false" customHeight="true" outlineLevel="0" collapsed="false">
      <c r="A30" s="39" t="s">
        <v>965</v>
      </c>
      <c r="B30" s="40" t="s">
        <v>966</v>
      </c>
      <c r="C30" s="40" t="s">
        <v>108</v>
      </c>
    </row>
    <row r="31" s="41" customFormat="true" ht="23" hidden="false" customHeight="true" outlineLevel="0" collapsed="false">
      <c r="A31" s="39" t="s">
        <v>967</v>
      </c>
      <c r="B31" s="40" t="s">
        <v>968</v>
      </c>
      <c r="C31" s="40" t="s">
        <v>108</v>
      </c>
    </row>
    <row r="32" s="41" customFormat="true" ht="23" hidden="false" customHeight="true" outlineLevel="0" collapsed="false">
      <c r="A32" s="39" t="s">
        <v>969</v>
      </c>
      <c r="B32" s="40" t="s">
        <v>970</v>
      </c>
      <c r="C32" s="40" t="s">
        <v>108</v>
      </c>
    </row>
    <row r="33" s="41" customFormat="true" ht="23" hidden="false" customHeight="true" outlineLevel="0" collapsed="false">
      <c r="A33" s="39" t="s">
        <v>971</v>
      </c>
      <c r="B33" s="40" t="s">
        <v>972</v>
      </c>
      <c r="C33" s="40" t="s">
        <v>108</v>
      </c>
    </row>
    <row r="34" s="41" customFormat="true" ht="23" hidden="false" customHeight="true" outlineLevel="0" collapsed="false">
      <c r="A34" s="39" t="s">
        <v>973</v>
      </c>
      <c r="B34" s="40" t="s">
        <v>974</v>
      </c>
      <c r="C34" s="40" t="s">
        <v>108</v>
      </c>
    </row>
    <row r="35" s="41" customFormat="true" ht="23" hidden="false" customHeight="true" outlineLevel="0" collapsed="false">
      <c r="A35" s="39" t="s">
        <v>975</v>
      </c>
      <c r="B35" s="42" t="s">
        <v>976</v>
      </c>
      <c r="C35" s="42" t="s">
        <v>108</v>
      </c>
    </row>
    <row r="36" s="41" customFormat="true" ht="23" hidden="false" customHeight="true" outlineLevel="0" collapsed="false">
      <c r="A36" s="39" t="s">
        <v>977</v>
      </c>
      <c r="B36" s="40" t="s">
        <v>978</v>
      </c>
      <c r="C36" s="40" t="s">
        <v>108</v>
      </c>
    </row>
    <row r="37" s="41" customFormat="true" ht="23" hidden="false" customHeight="true" outlineLevel="0" collapsed="false">
      <c r="A37" s="39" t="s">
        <v>979</v>
      </c>
      <c r="B37" s="40" t="s">
        <v>980</v>
      </c>
      <c r="C37" s="40" t="s">
        <v>108</v>
      </c>
    </row>
    <row r="38" s="41" customFormat="true" ht="23" hidden="false" customHeight="true" outlineLevel="0" collapsed="false">
      <c r="A38" s="39" t="s">
        <v>981</v>
      </c>
      <c r="B38" s="40" t="s">
        <v>982</v>
      </c>
      <c r="C38" s="40" t="s">
        <v>108</v>
      </c>
    </row>
    <row r="39" s="41" customFormat="true" ht="23" hidden="false" customHeight="true" outlineLevel="0" collapsed="false">
      <c r="A39" s="39" t="s">
        <v>983</v>
      </c>
      <c r="B39" s="40" t="s">
        <v>984</v>
      </c>
      <c r="C39" s="40" t="s">
        <v>108</v>
      </c>
    </row>
    <row r="40" s="41" customFormat="true" ht="23" hidden="false" customHeight="true" outlineLevel="0" collapsed="false">
      <c r="A40" s="39" t="s">
        <v>985</v>
      </c>
      <c r="B40" s="40" t="s">
        <v>986</v>
      </c>
      <c r="C40" s="40" t="s">
        <v>108</v>
      </c>
    </row>
    <row r="41" s="41" customFormat="true" ht="23" hidden="false" customHeight="true" outlineLevel="0" collapsed="false">
      <c r="A41" s="39" t="s">
        <v>987</v>
      </c>
      <c r="B41" s="42" t="s">
        <v>988</v>
      </c>
      <c r="C41" s="42" t="s">
        <v>108</v>
      </c>
    </row>
    <row r="42" s="41" customFormat="true" ht="23" hidden="false" customHeight="true" outlineLevel="0" collapsed="false">
      <c r="A42" s="39" t="s">
        <v>989</v>
      </c>
      <c r="B42" s="43" t="s">
        <v>990</v>
      </c>
      <c r="C42" s="43" t="s">
        <v>108</v>
      </c>
    </row>
    <row r="43" s="41" customFormat="true" ht="23" hidden="false" customHeight="true" outlineLevel="0" collapsed="false">
      <c r="A43" s="39" t="s">
        <v>991</v>
      </c>
      <c r="B43" s="42" t="s">
        <v>992</v>
      </c>
      <c r="C43" s="42" t="s">
        <v>108</v>
      </c>
    </row>
    <row r="44" s="41" customFormat="true" ht="23" hidden="false" customHeight="true" outlineLevel="0" collapsed="false">
      <c r="A44" s="39" t="s">
        <v>993</v>
      </c>
      <c r="B44" s="40" t="s">
        <v>994</v>
      </c>
      <c r="C44" s="40" t="s">
        <v>108</v>
      </c>
    </row>
    <row r="45" s="41" customFormat="true" ht="23" hidden="false" customHeight="true" outlineLevel="0" collapsed="false">
      <c r="A45" s="39" t="s">
        <v>995</v>
      </c>
      <c r="B45" s="40" t="s">
        <v>996</v>
      </c>
      <c r="C45" s="40" t="s">
        <v>108</v>
      </c>
    </row>
    <row r="46" s="41" customFormat="true" ht="23" hidden="false" customHeight="true" outlineLevel="0" collapsed="false">
      <c r="A46" s="39" t="s">
        <v>997</v>
      </c>
      <c r="B46" s="40" t="s">
        <v>998</v>
      </c>
      <c r="C46" s="40" t="s">
        <v>108</v>
      </c>
    </row>
    <row r="47" s="41" customFormat="true" ht="23" hidden="false" customHeight="true" outlineLevel="0" collapsed="false">
      <c r="A47" s="39" t="s">
        <v>999</v>
      </c>
      <c r="B47" s="40" t="s">
        <v>1000</v>
      </c>
      <c r="C47" s="40" t="s">
        <v>108</v>
      </c>
    </row>
    <row r="48" s="41" customFormat="true" ht="23" hidden="false" customHeight="true" outlineLevel="0" collapsed="false">
      <c r="A48" s="39" t="s">
        <v>1001</v>
      </c>
      <c r="B48" s="42" t="s">
        <v>1002</v>
      </c>
      <c r="C48" s="42" t="s">
        <v>108</v>
      </c>
    </row>
    <row r="49" s="41" customFormat="true" ht="23" hidden="false" customHeight="true" outlineLevel="0" collapsed="false">
      <c r="A49" s="39" t="s">
        <v>1003</v>
      </c>
      <c r="B49" s="40" t="s">
        <v>1004</v>
      </c>
      <c r="C49" s="40" t="s">
        <v>108</v>
      </c>
    </row>
    <row r="50" s="41" customFormat="true" ht="23" hidden="false" customHeight="true" outlineLevel="0" collapsed="false">
      <c r="A50" s="39" t="s">
        <v>1005</v>
      </c>
      <c r="B50" s="40" t="s">
        <v>1006</v>
      </c>
      <c r="C50" s="40" t="s">
        <v>108</v>
      </c>
    </row>
    <row r="51" s="41" customFormat="true" ht="23" hidden="false" customHeight="true" outlineLevel="0" collapsed="false">
      <c r="A51" s="39" t="s">
        <v>1007</v>
      </c>
      <c r="B51" s="40" t="s">
        <v>1008</v>
      </c>
      <c r="C51" s="40" t="s">
        <v>108</v>
      </c>
    </row>
    <row r="52" s="41" customFormat="true" ht="23" hidden="false" customHeight="true" outlineLevel="0" collapsed="false">
      <c r="A52" s="39" t="s">
        <v>1009</v>
      </c>
      <c r="B52" s="40" t="s">
        <v>1010</v>
      </c>
      <c r="C52" s="40" t="s">
        <v>108</v>
      </c>
    </row>
    <row r="53" s="41" customFormat="true" ht="23" hidden="false" customHeight="true" outlineLevel="0" collapsed="false">
      <c r="A53" s="39" t="s">
        <v>1011</v>
      </c>
      <c r="B53" s="40" t="s">
        <v>1012</v>
      </c>
      <c r="C53" s="40" t="s">
        <v>108</v>
      </c>
    </row>
    <row r="54" s="41" customFormat="true" ht="23" hidden="false" customHeight="true" outlineLevel="0" collapsed="false">
      <c r="A54" s="39" t="s">
        <v>1013</v>
      </c>
      <c r="B54" s="42" t="s">
        <v>1014</v>
      </c>
      <c r="C54" s="45" t="s">
        <v>108</v>
      </c>
    </row>
    <row r="55" s="41" customFormat="true" ht="23" hidden="false" customHeight="true" outlineLevel="0" collapsed="false">
      <c r="A55" s="39" t="s">
        <v>1015</v>
      </c>
      <c r="B55" s="40" t="s">
        <v>1016</v>
      </c>
      <c r="C55" s="40" t="s">
        <v>108</v>
      </c>
    </row>
    <row r="56" s="41" customFormat="true" ht="23" hidden="false" customHeight="true" outlineLevel="0" collapsed="false">
      <c r="A56" s="39" t="s">
        <v>1017</v>
      </c>
      <c r="B56" s="46" t="s">
        <v>1018</v>
      </c>
      <c r="C56" s="46" t="s">
        <v>108</v>
      </c>
    </row>
    <row r="57" s="41" customFormat="true" ht="23" hidden="false" customHeight="true" outlineLevel="0" collapsed="false">
      <c r="A57" s="39" t="s">
        <v>1019</v>
      </c>
      <c r="B57" s="42" t="s">
        <v>1020</v>
      </c>
      <c r="C57" s="42" t="s">
        <v>108</v>
      </c>
    </row>
    <row r="58" s="41" customFormat="true" ht="23" hidden="false" customHeight="true" outlineLevel="0" collapsed="false">
      <c r="A58" s="39" t="s">
        <v>1021</v>
      </c>
      <c r="B58" s="40" t="s">
        <v>1022</v>
      </c>
      <c r="C58" s="40" t="s">
        <v>108</v>
      </c>
    </row>
    <row r="59" s="41" customFormat="true" ht="23" hidden="false" customHeight="true" outlineLevel="0" collapsed="false">
      <c r="A59" s="39" t="s">
        <v>1023</v>
      </c>
      <c r="B59" s="47" t="s">
        <v>1024</v>
      </c>
      <c r="C59" s="42" t="s">
        <v>108</v>
      </c>
    </row>
    <row r="60" s="41" customFormat="true" ht="23" hidden="false" customHeight="true" outlineLevel="0" collapsed="false">
      <c r="A60" s="39" t="s">
        <v>1025</v>
      </c>
      <c r="B60" s="40" t="s">
        <v>1026</v>
      </c>
      <c r="C60" s="40" t="s">
        <v>108</v>
      </c>
    </row>
    <row r="61" s="41" customFormat="true" ht="23" hidden="false" customHeight="true" outlineLevel="0" collapsed="false">
      <c r="A61" s="39" t="s">
        <v>1027</v>
      </c>
      <c r="B61" s="40" t="s">
        <v>1028</v>
      </c>
      <c r="C61" s="40" t="s">
        <v>108</v>
      </c>
    </row>
    <row r="62" s="41" customFormat="true" ht="23" hidden="false" customHeight="true" outlineLevel="0" collapsed="false">
      <c r="A62" s="39" t="s">
        <v>1029</v>
      </c>
      <c r="B62" s="40" t="s">
        <v>1030</v>
      </c>
      <c r="C62" s="40" t="s">
        <v>108</v>
      </c>
    </row>
    <row r="63" s="41" customFormat="true" ht="23" hidden="false" customHeight="true" outlineLevel="0" collapsed="false">
      <c r="A63" s="39" t="s">
        <v>1031</v>
      </c>
      <c r="B63" s="40" t="s">
        <v>1032</v>
      </c>
      <c r="C63" s="40" t="s">
        <v>108</v>
      </c>
    </row>
    <row r="64" s="41" customFormat="true" ht="23" hidden="false" customHeight="true" outlineLevel="0" collapsed="false">
      <c r="A64" s="39" t="s">
        <v>1033</v>
      </c>
      <c r="B64" s="40" t="s">
        <v>1034</v>
      </c>
      <c r="C64" s="40" t="s">
        <v>108</v>
      </c>
    </row>
    <row r="65" s="41" customFormat="true" ht="23" hidden="false" customHeight="true" outlineLevel="0" collapsed="false">
      <c r="A65" s="39" t="s">
        <v>1035</v>
      </c>
      <c r="B65" s="40" t="s">
        <v>1036</v>
      </c>
      <c r="C65" s="40" t="s">
        <v>108</v>
      </c>
    </row>
    <row r="66" s="41" customFormat="true" ht="23" hidden="false" customHeight="true" outlineLevel="0" collapsed="false">
      <c r="A66" s="39" t="s">
        <v>1037</v>
      </c>
      <c r="B66" s="40" t="s">
        <v>1038</v>
      </c>
      <c r="C66" s="40" t="s">
        <v>108</v>
      </c>
    </row>
    <row r="67" s="41" customFormat="true" ht="23" hidden="false" customHeight="true" outlineLevel="0" collapsed="false">
      <c r="A67" s="39" t="s">
        <v>1039</v>
      </c>
      <c r="B67" s="42" t="s">
        <v>1040</v>
      </c>
      <c r="C67" s="42" t="s">
        <v>108</v>
      </c>
    </row>
    <row r="68" s="41" customFormat="true" ht="23" hidden="false" customHeight="true" outlineLevel="0" collapsed="false">
      <c r="A68" s="39" t="s">
        <v>1041</v>
      </c>
      <c r="B68" s="40" t="s">
        <v>1042</v>
      </c>
      <c r="C68" s="40" t="s">
        <v>108</v>
      </c>
    </row>
    <row r="69" s="41" customFormat="true" ht="23" hidden="false" customHeight="true" outlineLevel="0" collapsed="false">
      <c r="A69" s="39" t="s">
        <v>1043</v>
      </c>
      <c r="B69" s="40" t="s">
        <v>1044</v>
      </c>
      <c r="C69" s="40" t="s">
        <v>108</v>
      </c>
    </row>
    <row r="70" s="41" customFormat="true" ht="23" hidden="false" customHeight="true" outlineLevel="0" collapsed="false">
      <c r="A70" s="39" t="s">
        <v>1045</v>
      </c>
      <c r="B70" s="40" t="s">
        <v>1046</v>
      </c>
      <c r="C70" s="40" t="s">
        <v>108</v>
      </c>
    </row>
    <row r="71" s="41" customFormat="true" ht="23" hidden="false" customHeight="true" outlineLevel="0" collapsed="false">
      <c r="A71" s="39" t="s">
        <v>1047</v>
      </c>
      <c r="B71" s="40" t="s">
        <v>1048</v>
      </c>
      <c r="C71" s="40" t="s">
        <v>108</v>
      </c>
    </row>
    <row r="72" s="41" customFormat="true" ht="23" hidden="false" customHeight="true" outlineLevel="0" collapsed="false">
      <c r="A72" s="39" t="s">
        <v>1049</v>
      </c>
      <c r="B72" s="40" t="s">
        <v>1050</v>
      </c>
      <c r="C72" s="40" t="s">
        <v>108</v>
      </c>
    </row>
    <row r="73" s="41" customFormat="true" ht="23" hidden="false" customHeight="true" outlineLevel="0" collapsed="false">
      <c r="A73" s="39" t="s">
        <v>1051</v>
      </c>
      <c r="B73" s="40" t="s">
        <v>1052</v>
      </c>
      <c r="C73" s="40" t="s">
        <v>108</v>
      </c>
    </row>
    <row r="74" s="41" customFormat="true" ht="23" hidden="false" customHeight="true" outlineLevel="0" collapsed="false">
      <c r="A74" s="39" t="s">
        <v>1053</v>
      </c>
      <c r="B74" s="40" t="s">
        <v>1054</v>
      </c>
      <c r="C74" s="40" t="s">
        <v>108</v>
      </c>
    </row>
    <row r="75" s="41" customFormat="true" ht="23" hidden="false" customHeight="true" outlineLevel="0" collapsed="false">
      <c r="A75" s="39" t="s">
        <v>1055</v>
      </c>
      <c r="B75" s="42" t="s">
        <v>1056</v>
      </c>
      <c r="C75" s="47" t="s">
        <v>108</v>
      </c>
    </row>
    <row r="76" s="41" customFormat="true" ht="23" hidden="false" customHeight="true" outlineLevel="0" collapsed="false">
      <c r="A76" s="39" t="s">
        <v>1057</v>
      </c>
      <c r="B76" s="40" t="s">
        <v>1058</v>
      </c>
      <c r="C76" s="40" t="s">
        <v>108</v>
      </c>
    </row>
    <row r="77" s="41" customFormat="true" ht="23" hidden="false" customHeight="true" outlineLevel="0" collapsed="false">
      <c r="A77" s="39" t="s">
        <v>1059</v>
      </c>
      <c r="B77" s="40" t="s">
        <v>1060</v>
      </c>
      <c r="C77" s="40" t="s">
        <v>108</v>
      </c>
    </row>
    <row r="78" s="41" customFormat="true" ht="23" hidden="false" customHeight="true" outlineLevel="0" collapsed="false">
      <c r="A78" s="39" t="s">
        <v>1061</v>
      </c>
      <c r="B78" s="40" t="s">
        <v>1062</v>
      </c>
      <c r="C78" s="40" t="s">
        <v>108</v>
      </c>
    </row>
    <row r="79" s="41" customFormat="true" ht="23" hidden="false" customHeight="true" outlineLevel="0" collapsed="false">
      <c r="A79" s="39" t="s">
        <v>1063</v>
      </c>
      <c r="B79" s="40" t="s">
        <v>1064</v>
      </c>
      <c r="C79" s="40" t="s">
        <v>108</v>
      </c>
    </row>
    <row r="80" s="41" customFormat="true" ht="23" hidden="false" customHeight="true" outlineLevel="0" collapsed="false">
      <c r="A80" s="39" t="s">
        <v>1065</v>
      </c>
      <c r="B80" s="40" t="s">
        <v>1066</v>
      </c>
      <c r="C80" s="40" t="s">
        <v>108</v>
      </c>
    </row>
    <row r="81" s="41" customFormat="true" ht="23" hidden="false" customHeight="true" outlineLevel="0" collapsed="false">
      <c r="A81" s="39" t="s">
        <v>1067</v>
      </c>
      <c r="B81" s="42" t="s">
        <v>712</v>
      </c>
      <c r="C81" s="42" t="s">
        <v>108</v>
      </c>
    </row>
    <row r="82" s="41" customFormat="true" ht="23" hidden="false" customHeight="true" outlineLevel="0" collapsed="false">
      <c r="A82" s="39" t="s">
        <v>1068</v>
      </c>
      <c r="B82" s="40" t="s">
        <v>1069</v>
      </c>
      <c r="C82" s="40" t="s">
        <v>108</v>
      </c>
    </row>
    <row r="83" s="41" customFormat="true" ht="23" hidden="false" customHeight="true" outlineLevel="0" collapsed="false">
      <c r="A83" s="39" t="s">
        <v>1070</v>
      </c>
      <c r="B83" s="47" t="s">
        <v>1071</v>
      </c>
      <c r="C83" s="47" t="s">
        <v>108</v>
      </c>
    </row>
    <row r="84" s="41" customFormat="true" ht="23" hidden="false" customHeight="true" outlineLevel="0" collapsed="false">
      <c r="A84" s="39" t="s">
        <v>1072</v>
      </c>
      <c r="B84" s="40" t="s">
        <v>1073</v>
      </c>
      <c r="C84" s="40" t="s">
        <v>108</v>
      </c>
    </row>
    <row r="85" s="41" customFormat="true" ht="23" hidden="false" customHeight="true" outlineLevel="0" collapsed="false">
      <c r="A85" s="39" t="s">
        <v>1074</v>
      </c>
      <c r="B85" s="44" t="s">
        <v>1075</v>
      </c>
      <c r="C85" s="42" t="s">
        <v>108</v>
      </c>
    </row>
    <row r="86" s="41" customFormat="true" ht="23" hidden="false" customHeight="true" outlineLevel="0" collapsed="false">
      <c r="A86" s="39" t="s">
        <v>1076</v>
      </c>
      <c r="B86" s="40" t="s">
        <v>1077</v>
      </c>
      <c r="C86" s="40" t="s">
        <v>108</v>
      </c>
    </row>
    <row r="87" s="41" customFormat="true" ht="23" hidden="false" customHeight="true" outlineLevel="0" collapsed="false">
      <c r="A87" s="39" t="s">
        <v>1078</v>
      </c>
      <c r="B87" s="40" t="s">
        <v>1079</v>
      </c>
      <c r="C87" s="40" t="s">
        <v>108</v>
      </c>
    </row>
    <row r="88" s="41" customFormat="true" ht="23" hidden="false" customHeight="true" outlineLevel="0" collapsed="false">
      <c r="A88" s="39" t="s">
        <v>1080</v>
      </c>
      <c r="B88" s="47" t="s">
        <v>1081</v>
      </c>
      <c r="C88" s="47" t="s">
        <v>108</v>
      </c>
    </row>
    <row r="89" s="41" customFormat="true" ht="23" hidden="false" customHeight="true" outlineLevel="0" collapsed="false">
      <c r="A89" s="39" t="s">
        <v>1082</v>
      </c>
      <c r="B89" s="40" t="s">
        <v>1083</v>
      </c>
      <c r="C89" s="40" t="s">
        <v>108</v>
      </c>
    </row>
    <row r="90" s="41" customFormat="true" ht="23" hidden="false" customHeight="true" outlineLevel="0" collapsed="false">
      <c r="A90" s="39" t="s">
        <v>1084</v>
      </c>
      <c r="B90" s="42" t="s">
        <v>1085</v>
      </c>
      <c r="C90" s="42" t="s">
        <v>108</v>
      </c>
    </row>
    <row r="91" s="41" customFormat="true" ht="23" hidden="false" customHeight="true" outlineLevel="0" collapsed="false">
      <c r="A91" s="39" t="s">
        <v>1086</v>
      </c>
      <c r="B91" s="40" t="s">
        <v>1087</v>
      </c>
      <c r="C91" s="40" t="s">
        <v>108</v>
      </c>
    </row>
    <row r="92" s="41" customFormat="true" ht="23" hidden="false" customHeight="true" outlineLevel="0" collapsed="false">
      <c r="A92" s="39" t="s">
        <v>1088</v>
      </c>
      <c r="B92" s="40" t="s">
        <v>1089</v>
      </c>
      <c r="C92" s="40" t="s">
        <v>108</v>
      </c>
    </row>
    <row r="93" s="41" customFormat="true" ht="23" hidden="false" customHeight="true" outlineLevel="0" collapsed="false">
      <c r="A93" s="39" t="s">
        <v>1090</v>
      </c>
      <c r="B93" s="47" t="s">
        <v>1091</v>
      </c>
      <c r="C93" s="42" t="s">
        <v>108</v>
      </c>
    </row>
    <row r="94" s="41" customFormat="true" ht="23" hidden="false" customHeight="true" outlineLevel="0" collapsed="false">
      <c r="A94" s="39" t="s">
        <v>1092</v>
      </c>
      <c r="B94" s="47" t="s">
        <v>1093</v>
      </c>
      <c r="C94" s="42" t="s">
        <v>108</v>
      </c>
    </row>
    <row r="95" s="41" customFormat="true" ht="23" hidden="false" customHeight="true" outlineLevel="0" collapsed="false">
      <c r="A95" s="39" t="s">
        <v>1094</v>
      </c>
      <c r="B95" s="40" t="s">
        <v>1095</v>
      </c>
      <c r="C95" s="40" t="s">
        <v>108</v>
      </c>
    </row>
    <row r="96" s="41" customFormat="true" ht="23" hidden="false" customHeight="true" outlineLevel="0" collapsed="false">
      <c r="A96" s="39" t="s">
        <v>1096</v>
      </c>
      <c r="B96" s="42" t="s">
        <v>1097</v>
      </c>
      <c r="C96" s="42" t="s">
        <v>108</v>
      </c>
    </row>
    <row r="97" s="41" customFormat="true" ht="23" hidden="false" customHeight="true" outlineLevel="0" collapsed="false">
      <c r="A97" s="39" t="s">
        <v>1098</v>
      </c>
      <c r="B97" s="42" t="s">
        <v>1099</v>
      </c>
      <c r="C97" s="42" t="s">
        <v>108</v>
      </c>
    </row>
    <row r="98" s="41" customFormat="true" ht="23" hidden="false" customHeight="true" outlineLevel="0" collapsed="false">
      <c r="A98" s="39" t="s">
        <v>1100</v>
      </c>
      <c r="B98" s="42" t="s">
        <v>1101</v>
      </c>
      <c r="C98" s="44" t="s">
        <v>108</v>
      </c>
    </row>
    <row r="99" s="41" customFormat="true" ht="23" hidden="false" customHeight="true" outlineLevel="0" collapsed="false">
      <c r="A99" s="39" t="s">
        <v>1102</v>
      </c>
      <c r="B99" s="40" t="s">
        <v>1103</v>
      </c>
      <c r="C99" s="40" t="s">
        <v>108</v>
      </c>
    </row>
    <row r="100" s="41" customFormat="true" ht="23" hidden="false" customHeight="true" outlineLevel="0" collapsed="false">
      <c r="A100" s="39" t="s">
        <v>1104</v>
      </c>
      <c r="B100" s="47" t="s">
        <v>1105</v>
      </c>
      <c r="C100" s="47" t="s">
        <v>108</v>
      </c>
    </row>
    <row r="101" s="41" customFormat="true" ht="23" hidden="false" customHeight="true" outlineLevel="0" collapsed="false">
      <c r="A101" s="39" t="s">
        <v>1106</v>
      </c>
      <c r="B101" s="40" t="s">
        <v>1107</v>
      </c>
      <c r="C101" s="40" t="s">
        <v>108</v>
      </c>
    </row>
    <row r="102" s="41" customFormat="true" ht="23" hidden="false" customHeight="true" outlineLevel="0" collapsed="false">
      <c r="A102" s="39" t="s">
        <v>1108</v>
      </c>
      <c r="B102" s="42" t="s">
        <v>1109</v>
      </c>
      <c r="C102" s="42" t="s">
        <v>108</v>
      </c>
    </row>
    <row r="103" s="41" customFormat="true" ht="23" hidden="false" customHeight="true" outlineLevel="0" collapsed="false">
      <c r="A103" s="39" t="s">
        <v>1110</v>
      </c>
      <c r="B103" s="40" t="s">
        <v>1111</v>
      </c>
      <c r="C103" s="40" t="s">
        <v>108</v>
      </c>
    </row>
    <row r="104" s="41" customFormat="true" ht="23" hidden="false" customHeight="true" outlineLevel="0" collapsed="false">
      <c r="A104" s="39" t="s">
        <v>1112</v>
      </c>
      <c r="B104" s="40" t="s">
        <v>1113</v>
      </c>
      <c r="C104" s="40" t="s">
        <v>108</v>
      </c>
    </row>
    <row r="105" s="41" customFormat="true" ht="23" hidden="false" customHeight="true" outlineLevel="0" collapsed="false">
      <c r="A105" s="39" t="s">
        <v>1114</v>
      </c>
      <c r="B105" s="40" t="s">
        <v>1115</v>
      </c>
      <c r="C105" s="40" t="s">
        <v>108</v>
      </c>
    </row>
    <row r="106" s="41" customFormat="true" ht="23" hidden="false" customHeight="true" outlineLevel="0" collapsed="false">
      <c r="A106" s="39" t="s">
        <v>1116</v>
      </c>
      <c r="B106" s="42" t="s">
        <v>1117</v>
      </c>
      <c r="C106" s="42" t="s">
        <v>108</v>
      </c>
    </row>
    <row r="107" s="41" customFormat="true" ht="23" hidden="false" customHeight="true" outlineLevel="0" collapsed="false">
      <c r="A107" s="39" t="s">
        <v>1118</v>
      </c>
      <c r="B107" s="40" t="s">
        <v>1119</v>
      </c>
      <c r="C107" s="40" t="s">
        <v>108</v>
      </c>
    </row>
    <row r="108" s="41" customFormat="true" ht="23" hidden="false" customHeight="true" outlineLevel="0" collapsed="false">
      <c r="A108" s="39" t="s">
        <v>1120</v>
      </c>
      <c r="B108" s="40" t="s">
        <v>1121</v>
      </c>
      <c r="C108" s="40" t="s">
        <v>108</v>
      </c>
    </row>
    <row r="109" s="41" customFormat="true" ht="23" hidden="false" customHeight="true" outlineLevel="0" collapsed="false">
      <c r="A109" s="39" t="s">
        <v>1122</v>
      </c>
      <c r="B109" s="42" t="s">
        <v>1123</v>
      </c>
      <c r="C109" s="42" t="s">
        <v>108</v>
      </c>
    </row>
    <row r="110" s="41" customFormat="true" ht="23" hidden="false" customHeight="true" outlineLevel="0" collapsed="false">
      <c r="A110" s="39" t="s">
        <v>1124</v>
      </c>
      <c r="B110" s="46" t="s">
        <v>1125</v>
      </c>
      <c r="C110" s="46" t="s">
        <v>108</v>
      </c>
    </row>
    <row r="111" s="41" customFormat="true" ht="23" hidden="false" customHeight="true" outlineLevel="0" collapsed="false">
      <c r="A111" s="39" t="s">
        <v>1126</v>
      </c>
      <c r="B111" s="40" t="s">
        <v>1127</v>
      </c>
      <c r="C111" s="40" t="s">
        <v>108</v>
      </c>
    </row>
    <row r="112" s="41" customFormat="true" ht="23" hidden="false" customHeight="true" outlineLevel="0" collapsed="false">
      <c r="A112" s="39" t="s">
        <v>1128</v>
      </c>
      <c r="B112" s="40" t="s">
        <v>1129</v>
      </c>
      <c r="C112" s="40" t="s">
        <v>108</v>
      </c>
    </row>
    <row r="113" s="41" customFormat="true" ht="23" hidden="false" customHeight="true" outlineLevel="0" collapsed="false">
      <c r="A113" s="39" t="s">
        <v>1130</v>
      </c>
      <c r="B113" s="42" t="s">
        <v>1131</v>
      </c>
      <c r="C113" s="42" t="s">
        <v>108</v>
      </c>
    </row>
    <row r="114" s="41" customFormat="true" ht="23" hidden="false" customHeight="true" outlineLevel="0" collapsed="false">
      <c r="A114" s="39" t="s">
        <v>1132</v>
      </c>
      <c r="B114" s="42" t="s">
        <v>1133</v>
      </c>
      <c r="C114" s="42" t="s">
        <v>108</v>
      </c>
    </row>
    <row r="115" s="41" customFormat="true" ht="23" hidden="false" customHeight="true" outlineLevel="0" collapsed="false">
      <c r="A115" s="39" t="s">
        <v>1134</v>
      </c>
      <c r="B115" s="47" t="s">
        <v>571</v>
      </c>
      <c r="C115" s="47" t="s">
        <v>108</v>
      </c>
    </row>
    <row r="116" s="41" customFormat="true" ht="23" hidden="false" customHeight="true" outlineLevel="0" collapsed="false">
      <c r="A116" s="39" t="s">
        <v>1135</v>
      </c>
      <c r="B116" s="40" t="s">
        <v>1136</v>
      </c>
      <c r="C116" s="40" t="s">
        <v>108</v>
      </c>
    </row>
    <row r="117" s="41" customFormat="true" ht="23" hidden="false" customHeight="true" outlineLevel="0" collapsed="false">
      <c r="A117" s="39" t="s">
        <v>1137</v>
      </c>
      <c r="B117" s="40" t="s">
        <v>1138</v>
      </c>
      <c r="C117" s="40" t="s">
        <v>108</v>
      </c>
    </row>
    <row r="118" s="41" customFormat="true" ht="23" hidden="false" customHeight="true" outlineLevel="0" collapsed="false">
      <c r="A118" s="39" t="s">
        <v>1139</v>
      </c>
      <c r="B118" s="40" t="s">
        <v>1140</v>
      </c>
      <c r="C118" s="40" t="s">
        <v>108</v>
      </c>
    </row>
    <row r="119" s="41" customFormat="true" ht="23" hidden="false" customHeight="true" outlineLevel="0" collapsed="false">
      <c r="A119" s="39" t="s">
        <v>1141</v>
      </c>
      <c r="B119" s="48" t="s">
        <v>1142</v>
      </c>
      <c r="C119" s="48" t="s">
        <v>108</v>
      </c>
    </row>
    <row r="120" s="41" customFormat="true" ht="23" hidden="false" customHeight="true" outlineLevel="0" collapsed="false">
      <c r="A120" s="39" t="s">
        <v>1143</v>
      </c>
      <c r="B120" s="40" t="s">
        <v>1144</v>
      </c>
      <c r="C120" s="40" t="s">
        <v>108</v>
      </c>
    </row>
    <row r="121" s="41" customFormat="true" ht="23" hidden="false" customHeight="true" outlineLevel="0" collapsed="false">
      <c r="A121" s="39" t="s">
        <v>1145</v>
      </c>
      <c r="B121" s="40" t="s">
        <v>1146</v>
      </c>
      <c r="C121" s="40" t="s">
        <v>108</v>
      </c>
    </row>
    <row r="122" s="41" customFormat="true" ht="23" hidden="false" customHeight="true" outlineLevel="0" collapsed="false">
      <c r="A122" s="39" t="s">
        <v>1147</v>
      </c>
      <c r="B122" s="40" t="s">
        <v>1148</v>
      </c>
      <c r="C122" s="40" t="s">
        <v>108</v>
      </c>
    </row>
    <row r="123" s="41" customFormat="true" ht="23" hidden="false" customHeight="true" outlineLevel="0" collapsed="false">
      <c r="A123" s="39" t="s">
        <v>1149</v>
      </c>
      <c r="B123" s="40" t="s">
        <v>1150</v>
      </c>
      <c r="C123" s="40" t="s">
        <v>108</v>
      </c>
    </row>
    <row r="124" s="41" customFormat="true" ht="23" hidden="false" customHeight="true" outlineLevel="0" collapsed="false">
      <c r="A124" s="39" t="s">
        <v>1151</v>
      </c>
      <c r="B124" s="40" t="s">
        <v>1152</v>
      </c>
      <c r="C124" s="40" t="s">
        <v>108</v>
      </c>
    </row>
    <row r="125" s="41" customFormat="true" ht="23" hidden="false" customHeight="true" outlineLevel="0" collapsed="false">
      <c r="A125" s="39" t="s">
        <v>1153</v>
      </c>
      <c r="B125" s="44" t="s">
        <v>1154</v>
      </c>
      <c r="C125" s="42" t="s">
        <v>108</v>
      </c>
    </row>
    <row r="126" s="41" customFormat="true" ht="23" hidden="false" customHeight="true" outlineLevel="0" collapsed="false">
      <c r="A126" s="39" t="s">
        <v>1155</v>
      </c>
      <c r="B126" s="40" t="s">
        <v>1156</v>
      </c>
      <c r="C126" s="40" t="s">
        <v>108</v>
      </c>
    </row>
    <row r="127" s="41" customFormat="true" ht="23" hidden="false" customHeight="true" outlineLevel="0" collapsed="false">
      <c r="A127" s="39" t="s">
        <v>1157</v>
      </c>
      <c r="B127" s="42" t="s">
        <v>1158</v>
      </c>
      <c r="C127" s="42" t="s">
        <v>108</v>
      </c>
    </row>
    <row r="128" s="41" customFormat="true" ht="23" hidden="false" customHeight="true" outlineLevel="0" collapsed="false">
      <c r="A128" s="39" t="s">
        <v>1159</v>
      </c>
      <c r="B128" s="40" t="s">
        <v>1160</v>
      </c>
      <c r="C128" s="40" t="s">
        <v>108</v>
      </c>
    </row>
    <row r="129" s="41" customFormat="true" ht="23" hidden="false" customHeight="true" outlineLevel="0" collapsed="false">
      <c r="A129" s="39" t="s">
        <v>1161</v>
      </c>
      <c r="B129" s="44" t="s">
        <v>1162</v>
      </c>
      <c r="C129" s="42" t="s">
        <v>108</v>
      </c>
    </row>
    <row r="130" s="41" customFormat="true" ht="23" hidden="false" customHeight="true" outlineLevel="0" collapsed="false">
      <c r="A130" s="39" t="s">
        <v>1163</v>
      </c>
      <c r="B130" s="42" t="s">
        <v>1164</v>
      </c>
      <c r="C130" s="42" t="s">
        <v>108</v>
      </c>
    </row>
    <row r="131" s="41" customFormat="true" ht="23" hidden="false" customHeight="true" outlineLevel="0" collapsed="false">
      <c r="A131" s="39" t="s">
        <v>1165</v>
      </c>
      <c r="B131" s="40" t="s">
        <v>1166</v>
      </c>
      <c r="C131" s="40" t="s">
        <v>108</v>
      </c>
    </row>
    <row r="132" s="41" customFormat="true" ht="23" hidden="false" customHeight="true" outlineLevel="0" collapsed="false">
      <c r="A132" s="39" t="s">
        <v>1167</v>
      </c>
      <c r="B132" s="42" t="s">
        <v>1168</v>
      </c>
      <c r="C132" s="42" t="s">
        <v>108</v>
      </c>
    </row>
    <row r="133" s="41" customFormat="true" ht="23" hidden="false" customHeight="true" outlineLevel="0" collapsed="false">
      <c r="A133" s="39" t="s">
        <v>1169</v>
      </c>
      <c r="B133" s="40" t="s">
        <v>1170</v>
      </c>
      <c r="C133" s="40" t="s">
        <v>108</v>
      </c>
    </row>
    <row r="134" s="41" customFormat="true" ht="23" hidden="false" customHeight="true" outlineLevel="0" collapsed="false">
      <c r="A134" s="39" t="s">
        <v>1171</v>
      </c>
      <c r="B134" s="42" t="s">
        <v>1172</v>
      </c>
      <c r="C134" s="42" t="s">
        <v>108</v>
      </c>
    </row>
    <row r="135" s="41" customFormat="true" ht="23" hidden="false" customHeight="true" outlineLevel="0" collapsed="false">
      <c r="A135" s="39" t="s">
        <v>1173</v>
      </c>
      <c r="B135" s="40" t="s">
        <v>1174</v>
      </c>
      <c r="C135" s="40" t="s">
        <v>108</v>
      </c>
    </row>
    <row r="136" s="41" customFormat="true" ht="23" hidden="false" customHeight="true" outlineLevel="0" collapsed="false">
      <c r="A136" s="39" t="s">
        <v>1175</v>
      </c>
      <c r="B136" s="42" t="s">
        <v>1176</v>
      </c>
      <c r="C136" s="44" t="s">
        <v>108</v>
      </c>
    </row>
    <row r="137" s="41" customFormat="true" ht="23" hidden="false" customHeight="true" outlineLevel="0" collapsed="false">
      <c r="A137" s="39" t="s">
        <v>1177</v>
      </c>
      <c r="B137" s="40" t="s">
        <v>1178</v>
      </c>
      <c r="C137" s="40" t="s">
        <v>108</v>
      </c>
    </row>
    <row r="138" s="41" customFormat="true" ht="23" hidden="false" customHeight="true" outlineLevel="0" collapsed="false">
      <c r="A138" s="39" t="s">
        <v>1179</v>
      </c>
      <c r="B138" s="40" t="s">
        <v>1180</v>
      </c>
      <c r="C138" s="40" t="s">
        <v>108</v>
      </c>
    </row>
    <row r="139" s="41" customFormat="true" ht="23" hidden="false" customHeight="true" outlineLevel="0" collapsed="false">
      <c r="A139" s="39" t="s">
        <v>1181</v>
      </c>
      <c r="B139" s="40" t="s">
        <v>1182</v>
      </c>
      <c r="C139" s="40" t="s">
        <v>108</v>
      </c>
    </row>
    <row r="140" s="41" customFormat="true" ht="23" hidden="false" customHeight="true" outlineLevel="0" collapsed="false">
      <c r="A140" s="39" t="s">
        <v>1183</v>
      </c>
      <c r="B140" s="40" t="s">
        <v>1184</v>
      </c>
      <c r="C140" s="40" t="s">
        <v>108</v>
      </c>
    </row>
    <row r="141" s="41" customFormat="true" ht="23" hidden="false" customHeight="true" outlineLevel="0" collapsed="false">
      <c r="A141" s="39" t="s">
        <v>1185</v>
      </c>
      <c r="B141" s="40" t="s">
        <v>1186</v>
      </c>
      <c r="C141" s="40" t="s">
        <v>108</v>
      </c>
    </row>
    <row r="142" s="41" customFormat="true" ht="23" hidden="false" customHeight="true" outlineLevel="0" collapsed="false">
      <c r="A142" s="39" t="s">
        <v>1187</v>
      </c>
      <c r="B142" s="40" t="s">
        <v>1188</v>
      </c>
      <c r="C142" s="40" t="s">
        <v>108</v>
      </c>
    </row>
    <row r="143" s="41" customFormat="true" ht="23" hidden="false" customHeight="true" outlineLevel="0" collapsed="false">
      <c r="A143" s="39" t="s">
        <v>1189</v>
      </c>
      <c r="B143" s="47" t="s">
        <v>1190</v>
      </c>
      <c r="C143" s="47" t="s">
        <v>108</v>
      </c>
    </row>
    <row r="144" s="41" customFormat="true" ht="23" hidden="false" customHeight="true" outlineLevel="0" collapsed="false">
      <c r="A144" s="39" t="s">
        <v>1191</v>
      </c>
      <c r="B144" s="40" t="s">
        <v>1192</v>
      </c>
      <c r="C144" s="40" t="s">
        <v>108</v>
      </c>
    </row>
    <row r="145" s="41" customFormat="true" ht="23" hidden="false" customHeight="true" outlineLevel="0" collapsed="false">
      <c r="A145" s="39" t="s">
        <v>1193</v>
      </c>
      <c r="B145" s="42" t="s">
        <v>1194</v>
      </c>
      <c r="C145" s="47" t="s">
        <v>108</v>
      </c>
    </row>
    <row r="146" s="41" customFormat="true" ht="23" hidden="false" customHeight="true" outlineLevel="0" collapsed="false">
      <c r="A146" s="39" t="s">
        <v>1195</v>
      </c>
      <c r="B146" s="40" t="s">
        <v>1196</v>
      </c>
      <c r="C146" s="40" t="s">
        <v>108</v>
      </c>
    </row>
    <row r="147" s="41" customFormat="true" ht="23" hidden="false" customHeight="true" outlineLevel="0" collapsed="false">
      <c r="A147" s="39" t="s">
        <v>1197</v>
      </c>
      <c r="B147" s="40" t="s">
        <v>1198</v>
      </c>
      <c r="C147" s="40" t="s">
        <v>108</v>
      </c>
    </row>
    <row r="148" s="41" customFormat="true" ht="23" hidden="false" customHeight="true" outlineLevel="0" collapsed="false">
      <c r="A148" s="39" t="s">
        <v>1199</v>
      </c>
      <c r="B148" s="40" t="s">
        <v>1200</v>
      </c>
      <c r="C148" s="40" t="s">
        <v>108</v>
      </c>
    </row>
    <row r="149" s="41" customFormat="true" ht="23" hidden="false" customHeight="true" outlineLevel="0" collapsed="false">
      <c r="A149" s="39" t="s">
        <v>1201</v>
      </c>
      <c r="B149" s="40" t="s">
        <v>1202</v>
      </c>
      <c r="C149" s="40" t="s">
        <v>108</v>
      </c>
    </row>
    <row r="150" s="41" customFormat="true" ht="23" hidden="false" customHeight="true" outlineLevel="0" collapsed="false">
      <c r="A150" s="39" t="s">
        <v>1203</v>
      </c>
      <c r="B150" s="40" t="s">
        <v>1204</v>
      </c>
      <c r="C150" s="40" t="s">
        <v>108</v>
      </c>
    </row>
    <row r="151" s="41" customFormat="true" ht="23" hidden="false" customHeight="true" outlineLevel="0" collapsed="false">
      <c r="A151" s="39" t="s">
        <v>1205</v>
      </c>
      <c r="B151" s="40" t="s">
        <v>1206</v>
      </c>
      <c r="C151" s="40" t="s">
        <v>108</v>
      </c>
    </row>
    <row r="152" s="41" customFormat="true" ht="23" hidden="false" customHeight="true" outlineLevel="0" collapsed="false">
      <c r="A152" s="39" t="s">
        <v>1207</v>
      </c>
      <c r="B152" s="42" t="s">
        <v>1208</v>
      </c>
      <c r="C152" s="42" t="s">
        <v>108</v>
      </c>
    </row>
    <row r="153" s="41" customFormat="true" ht="23" hidden="false" customHeight="true" outlineLevel="0" collapsed="false">
      <c r="A153" s="39" t="s">
        <v>1209</v>
      </c>
      <c r="B153" s="40" t="s">
        <v>1210</v>
      </c>
      <c r="C153" s="40" t="s">
        <v>108</v>
      </c>
    </row>
    <row r="154" s="41" customFormat="true" ht="23" hidden="false" customHeight="true" outlineLevel="0" collapsed="false">
      <c r="A154" s="39" t="s">
        <v>1211</v>
      </c>
      <c r="B154" s="44" t="s">
        <v>1212</v>
      </c>
      <c r="C154" s="42" t="s">
        <v>108</v>
      </c>
    </row>
    <row r="155" s="41" customFormat="true" ht="23" hidden="false" customHeight="true" outlineLevel="0" collapsed="false">
      <c r="A155" s="39" t="s">
        <v>1213</v>
      </c>
      <c r="B155" s="40" t="s">
        <v>1214</v>
      </c>
      <c r="C155" s="40" t="s">
        <v>108</v>
      </c>
    </row>
    <row r="156" s="41" customFormat="true" ht="23" hidden="false" customHeight="true" outlineLevel="0" collapsed="false">
      <c r="A156" s="39" t="s">
        <v>1215</v>
      </c>
      <c r="B156" s="40" t="s">
        <v>1216</v>
      </c>
      <c r="C156" s="40" t="s">
        <v>108</v>
      </c>
    </row>
    <row r="157" s="41" customFormat="true" ht="23" hidden="false" customHeight="true" outlineLevel="0" collapsed="false">
      <c r="A157" s="39" t="s">
        <v>1217</v>
      </c>
      <c r="B157" s="40" t="s">
        <v>1218</v>
      </c>
      <c r="C157" s="40" t="s">
        <v>108</v>
      </c>
    </row>
    <row r="158" s="41" customFormat="true" ht="23" hidden="false" customHeight="true" outlineLevel="0" collapsed="false">
      <c r="A158" s="39" t="s">
        <v>1219</v>
      </c>
      <c r="B158" s="47" t="s">
        <v>1220</v>
      </c>
      <c r="C158" s="47" t="s">
        <v>108</v>
      </c>
    </row>
    <row r="159" s="41" customFormat="true" ht="23" hidden="false" customHeight="true" outlineLevel="0" collapsed="false">
      <c r="A159" s="39" t="s">
        <v>1221</v>
      </c>
      <c r="B159" s="40" t="s">
        <v>1222</v>
      </c>
      <c r="C159" s="40" t="s">
        <v>108</v>
      </c>
    </row>
    <row r="160" s="41" customFormat="true" ht="23" hidden="false" customHeight="true" outlineLevel="0" collapsed="false">
      <c r="A160" s="39" t="s">
        <v>1223</v>
      </c>
      <c r="B160" s="42" t="s">
        <v>1224</v>
      </c>
      <c r="C160" s="42" t="s">
        <v>108</v>
      </c>
    </row>
    <row r="161" s="41" customFormat="true" ht="23" hidden="false" customHeight="true" outlineLevel="0" collapsed="false">
      <c r="A161" s="39" t="s">
        <v>1225</v>
      </c>
      <c r="B161" s="40" t="s">
        <v>1226</v>
      </c>
      <c r="C161" s="40" t="s">
        <v>108</v>
      </c>
    </row>
    <row r="162" s="41" customFormat="true" ht="23" hidden="false" customHeight="true" outlineLevel="0" collapsed="false">
      <c r="A162" s="39" t="s">
        <v>1227</v>
      </c>
      <c r="B162" s="40" t="s">
        <v>1228</v>
      </c>
      <c r="C162" s="40" t="s">
        <v>108</v>
      </c>
    </row>
    <row r="163" s="41" customFormat="true" ht="23" hidden="false" customHeight="true" outlineLevel="0" collapsed="false">
      <c r="A163" s="39" t="s">
        <v>1229</v>
      </c>
      <c r="B163" s="43" t="s">
        <v>1230</v>
      </c>
      <c r="C163" s="43" t="s">
        <v>108</v>
      </c>
    </row>
    <row r="164" s="41" customFormat="true" ht="23" hidden="false" customHeight="true" outlineLevel="0" collapsed="false">
      <c r="A164" s="39" t="s">
        <v>1231</v>
      </c>
      <c r="B164" s="40" t="s">
        <v>1232</v>
      </c>
      <c r="C164" s="40" t="s">
        <v>108</v>
      </c>
    </row>
    <row r="165" s="41" customFormat="true" ht="23" hidden="false" customHeight="true" outlineLevel="0" collapsed="false">
      <c r="A165" s="39" t="s">
        <v>1233</v>
      </c>
      <c r="B165" s="40" t="s">
        <v>1234</v>
      </c>
      <c r="C165" s="40" t="s">
        <v>108</v>
      </c>
    </row>
    <row r="166" s="41" customFormat="true" ht="23" hidden="false" customHeight="true" outlineLevel="0" collapsed="false">
      <c r="A166" s="39" t="s">
        <v>1235</v>
      </c>
      <c r="B166" s="40" t="s">
        <v>1236</v>
      </c>
      <c r="C166" s="40" t="s">
        <v>108</v>
      </c>
    </row>
    <row r="167" s="41" customFormat="true" ht="23" hidden="false" customHeight="true" outlineLevel="0" collapsed="false">
      <c r="A167" s="39" t="s">
        <v>1237</v>
      </c>
      <c r="B167" s="49" t="s">
        <v>1238</v>
      </c>
      <c r="C167" s="49" t="s">
        <v>108</v>
      </c>
    </row>
    <row r="168" s="41" customFormat="true" ht="23" hidden="false" customHeight="true" outlineLevel="0" collapsed="false">
      <c r="A168" s="39" t="s">
        <v>1239</v>
      </c>
      <c r="B168" s="44" t="s">
        <v>1240</v>
      </c>
      <c r="C168" s="42" t="s">
        <v>108</v>
      </c>
    </row>
    <row r="169" s="41" customFormat="true" ht="23" hidden="false" customHeight="true" outlineLevel="0" collapsed="false">
      <c r="A169" s="39" t="s">
        <v>1241</v>
      </c>
      <c r="B169" s="40" t="s">
        <v>1242</v>
      </c>
      <c r="C169" s="40" t="s">
        <v>108</v>
      </c>
    </row>
    <row r="170" s="41" customFormat="true" ht="23" hidden="false" customHeight="true" outlineLevel="0" collapsed="false">
      <c r="A170" s="39" t="s">
        <v>1243</v>
      </c>
      <c r="B170" s="42" t="s">
        <v>1244</v>
      </c>
      <c r="C170" s="42" t="s">
        <v>108</v>
      </c>
    </row>
    <row r="171" s="41" customFormat="true" ht="23" hidden="false" customHeight="true" outlineLevel="0" collapsed="false">
      <c r="A171" s="39" t="s">
        <v>1245</v>
      </c>
      <c r="B171" s="50" t="s">
        <v>1246</v>
      </c>
      <c r="C171" s="50" t="s">
        <v>108</v>
      </c>
    </row>
    <row r="172" s="41" customFormat="true" ht="23" hidden="false" customHeight="true" outlineLevel="0" collapsed="false">
      <c r="A172" s="39" t="s">
        <v>1247</v>
      </c>
      <c r="B172" s="47" t="s">
        <v>1248</v>
      </c>
      <c r="C172" s="47" t="s">
        <v>108</v>
      </c>
    </row>
    <row r="173" s="41" customFormat="true" ht="23" hidden="false" customHeight="true" outlineLevel="0" collapsed="false">
      <c r="A173" s="39" t="s">
        <v>1249</v>
      </c>
      <c r="B173" s="43" t="s">
        <v>1250</v>
      </c>
      <c r="C173" s="43" t="s">
        <v>108</v>
      </c>
    </row>
    <row r="174" s="41" customFormat="true" ht="23" hidden="false" customHeight="true" outlineLevel="0" collapsed="false">
      <c r="A174" s="39" t="s">
        <v>1251</v>
      </c>
      <c r="B174" s="40" t="s">
        <v>1252</v>
      </c>
      <c r="C174" s="40" t="s">
        <v>108</v>
      </c>
    </row>
    <row r="175" s="41" customFormat="true" ht="23" hidden="false" customHeight="true" outlineLevel="0" collapsed="false">
      <c r="A175" s="39" t="s">
        <v>1253</v>
      </c>
      <c r="B175" s="40" t="s">
        <v>1254</v>
      </c>
      <c r="C175" s="40" t="s">
        <v>108</v>
      </c>
    </row>
    <row r="176" s="41" customFormat="true" ht="23" hidden="false" customHeight="true" outlineLevel="0" collapsed="false">
      <c r="A176" s="39" t="s">
        <v>1255</v>
      </c>
      <c r="B176" s="42" t="s">
        <v>1256</v>
      </c>
      <c r="C176" s="44" t="s">
        <v>108</v>
      </c>
    </row>
    <row r="177" s="41" customFormat="true" ht="23" hidden="false" customHeight="true" outlineLevel="0" collapsed="false">
      <c r="A177" s="39" t="s">
        <v>1257</v>
      </c>
      <c r="B177" s="42" t="s">
        <v>1258</v>
      </c>
      <c r="C177" s="42" t="s">
        <v>108</v>
      </c>
    </row>
    <row r="178" s="41" customFormat="true" ht="23" hidden="false" customHeight="true" outlineLevel="0" collapsed="false">
      <c r="A178" s="39" t="s">
        <v>1259</v>
      </c>
      <c r="B178" s="40" t="s">
        <v>1260</v>
      </c>
      <c r="C178" s="40" t="s">
        <v>108</v>
      </c>
    </row>
    <row r="179" s="41" customFormat="true" ht="23" hidden="false" customHeight="true" outlineLevel="0" collapsed="false">
      <c r="A179" s="39" t="s">
        <v>1261</v>
      </c>
      <c r="B179" s="40" t="s">
        <v>1262</v>
      </c>
      <c r="C179" s="40" t="s">
        <v>108</v>
      </c>
    </row>
    <row r="180" s="41" customFormat="true" ht="23" hidden="false" customHeight="true" outlineLevel="0" collapsed="false">
      <c r="A180" s="39" t="s">
        <v>1263</v>
      </c>
      <c r="B180" s="40" t="s">
        <v>1264</v>
      </c>
      <c r="C180" s="40" t="s">
        <v>108</v>
      </c>
    </row>
    <row r="181" s="41" customFormat="true" ht="23" hidden="false" customHeight="true" outlineLevel="0" collapsed="false">
      <c r="A181" s="39" t="s">
        <v>1265</v>
      </c>
      <c r="B181" s="40" t="s">
        <v>1266</v>
      </c>
      <c r="C181" s="40" t="s">
        <v>108</v>
      </c>
    </row>
    <row r="182" s="41" customFormat="true" ht="23" hidden="false" customHeight="true" outlineLevel="0" collapsed="false">
      <c r="A182" s="39" t="s">
        <v>1267</v>
      </c>
      <c r="B182" s="40" t="s">
        <v>1268</v>
      </c>
      <c r="C182" s="40" t="s">
        <v>108</v>
      </c>
    </row>
    <row r="183" s="41" customFormat="true" ht="23" hidden="false" customHeight="true" outlineLevel="0" collapsed="false">
      <c r="A183" s="39" t="s">
        <v>1269</v>
      </c>
      <c r="B183" s="45" t="s">
        <v>1270</v>
      </c>
      <c r="C183" s="44" t="s">
        <v>108</v>
      </c>
    </row>
    <row r="184" s="41" customFormat="true" ht="23" hidden="false" customHeight="true" outlineLevel="0" collapsed="false">
      <c r="A184" s="39" t="s">
        <v>1271</v>
      </c>
      <c r="B184" s="40" t="s">
        <v>1272</v>
      </c>
      <c r="C184" s="40" t="s">
        <v>108</v>
      </c>
    </row>
    <row r="185" s="41" customFormat="true" ht="23" hidden="false" customHeight="true" outlineLevel="0" collapsed="false">
      <c r="A185" s="39" t="s">
        <v>1273</v>
      </c>
      <c r="B185" s="43" t="s">
        <v>1274</v>
      </c>
      <c r="C185" s="43" t="s">
        <v>108</v>
      </c>
    </row>
    <row r="186" s="41" customFormat="true" ht="23" hidden="false" customHeight="true" outlineLevel="0" collapsed="false">
      <c r="A186" s="39" t="s">
        <v>1275</v>
      </c>
      <c r="B186" s="40" t="s">
        <v>1276</v>
      </c>
      <c r="C186" s="40" t="s">
        <v>108</v>
      </c>
    </row>
    <row r="187" s="41" customFormat="true" ht="23" hidden="false" customHeight="true" outlineLevel="0" collapsed="false">
      <c r="A187" s="39" t="s">
        <v>1277</v>
      </c>
      <c r="B187" s="40" t="s">
        <v>1278</v>
      </c>
      <c r="C187" s="40" t="s">
        <v>108</v>
      </c>
    </row>
    <row r="188" s="41" customFormat="true" ht="23" hidden="false" customHeight="true" outlineLevel="0" collapsed="false">
      <c r="A188" s="39" t="s">
        <v>1279</v>
      </c>
      <c r="B188" s="47" t="s">
        <v>1280</v>
      </c>
      <c r="C188" s="47" t="s">
        <v>108</v>
      </c>
    </row>
    <row r="189" s="41" customFormat="true" ht="23" hidden="false" customHeight="true" outlineLevel="0" collapsed="false">
      <c r="A189" s="39" t="s">
        <v>1281</v>
      </c>
      <c r="B189" s="42" t="s">
        <v>1282</v>
      </c>
      <c r="C189" s="44" t="s">
        <v>108</v>
      </c>
    </row>
    <row r="190" s="41" customFormat="true" ht="23" hidden="false" customHeight="true" outlineLevel="0" collapsed="false">
      <c r="A190" s="39" t="s">
        <v>1283</v>
      </c>
      <c r="B190" s="40" t="s">
        <v>1284</v>
      </c>
      <c r="C190" s="40" t="s">
        <v>108</v>
      </c>
    </row>
    <row r="191" s="41" customFormat="true" ht="23" hidden="false" customHeight="true" outlineLevel="0" collapsed="false">
      <c r="A191" s="39" t="s">
        <v>1285</v>
      </c>
      <c r="B191" s="40" t="s">
        <v>1286</v>
      </c>
      <c r="C191" s="40" t="s">
        <v>108</v>
      </c>
    </row>
    <row r="192" s="41" customFormat="true" ht="23" hidden="false" customHeight="true" outlineLevel="0" collapsed="false">
      <c r="A192" s="39" t="s">
        <v>1287</v>
      </c>
      <c r="B192" s="51" t="s">
        <v>1288</v>
      </c>
      <c r="C192" s="51" t="s">
        <v>108</v>
      </c>
    </row>
    <row r="193" s="41" customFormat="true" ht="23" hidden="false" customHeight="true" outlineLevel="0" collapsed="false">
      <c r="A193" s="39" t="s">
        <v>1289</v>
      </c>
      <c r="B193" s="40" t="s">
        <v>1290</v>
      </c>
      <c r="C193" s="40" t="s">
        <v>108</v>
      </c>
    </row>
    <row r="194" s="41" customFormat="true" ht="23" hidden="false" customHeight="true" outlineLevel="0" collapsed="false">
      <c r="A194" s="39" t="s">
        <v>1291</v>
      </c>
      <c r="B194" s="52" t="s">
        <v>1292</v>
      </c>
      <c r="C194" s="52" t="s">
        <v>108</v>
      </c>
    </row>
    <row r="195" s="41" customFormat="true" ht="23" hidden="false" customHeight="true" outlineLevel="0" collapsed="false">
      <c r="A195" s="39" t="s">
        <v>1293</v>
      </c>
      <c r="B195" s="42" t="s">
        <v>1294</v>
      </c>
      <c r="C195" s="47" t="s">
        <v>108</v>
      </c>
    </row>
    <row r="196" s="41" customFormat="true" ht="23" hidden="false" customHeight="true" outlineLevel="0" collapsed="false">
      <c r="A196" s="39" t="s">
        <v>1295</v>
      </c>
      <c r="B196" s="40" t="s">
        <v>1296</v>
      </c>
      <c r="C196" s="40" t="s">
        <v>108</v>
      </c>
    </row>
    <row r="197" s="41" customFormat="true" ht="23" hidden="false" customHeight="true" outlineLevel="0" collapsed="false">
      <c r="A197" s="39" t="s">
        <v>1297</v>
      </c>
      <c r="B197" s="42" t="s">
        <v>1298</v>
      </c>
      <c r="C197" s="42" t="s">
        <v>108</v>
      </c>
    </row>
    <row r="198" s="41" customFormat="true" ht="23" hidden="false" customHeight="true" outlineLevel="0" collapsed="false">
      <c r="A198" s="39" t="s">
        <v>1299</v>
      </c>
      <c r="B198" s="44" t="s">
        <v>1300</v>
      </c>
      <c r="C198" s="44" t="s">
        <v>108</v>
      </c>
    </row>
    <row r="199" s="41" customFormat="true" ht="23" hidden="false" customHeight="true" outlineLevel="0" collapsed="false">
      <c r="A199" s="39" t="s">
        <v>1301</v>
      </c>
      <c r="B199" s="42" t="s">
        <v>1302</v>
      </c>
      <c r="C199" s="42" t="s">
        <v>108</v>
      </c>
    </row>
    <row r="200" s="41" customFormat="true" ht="23" hidden="false" customHeight="true" outlineLevel="0" collapsed="false">
      <c r="A200" s="39" t="s">
        <v>1303</v>
      </c>
      <c r="B200" s="44" t="s">
        <v>1304</v>
      </c>
      <c r="C200" s="44" t="s">
        <v>108</v>
      </c>
    </row>
    <row r="201" s="41" customFormat="true" ht="23" hidden="false" customHeight="true" outlineLevel="0" collapsed="false">
      <c r="A201" s="39" t="s">
        <v>1305</v>
      </c>
      <c r="B201" s="44" t="s">
        <v>1306</v>
      </c>
      <c r="C201" s="42" t="s">
        <v>108</v>
      </c>
    </row>
    <row r="202" s="41" customFormat="true" ht="23" hidden="false" customHeight="true" outlineLevel="0" collapsed="false">
      <c r="A202" s="39" t="s">
        <v>1307</v>
      </c>
      <c r="B202" s="40" t="s">
        <v>1308</v>
      </c>
      <c r="C202" s="40" t="s">
        <v>108</v>
      </c>
    </row>
    <row r="203" s="41" customFormat="true" ht="23" hidden="false" customHeight="true" outlineLevel="0" collapsed="false">
      <c r="A203" s="39" t="s">
        <v>1309</v>
      </c>
      <c r="B203" s="40" t="s">
        <v>1310</v>
      </c>
      <c r="C203" s="40" t="s">
        <v>108</v>
      </c>
    </row>
    <row r="204" s="41" customFormat="true" ht="23" hidden="false" customHeight="true" outlineLevel="0" collapsed="false">
      <c r="A204" s="39" t="s">
        <v>1311</v>
      </c>
      <c r="B204" s="42" t="s">
        <v>1312</v>
      </c>
      <c r="C204" s="42" t="s">
        <v>108</v>
      </c>
    </row>
    <row r="205" s="41" customFormat="true" ht="23" hidden="false" customHeight="true" outlineLevel="0" collapsed="false">
      <c r="A205" s="39" t="s">
        <v>1313</v>
      </c>
      <c r="B205" s="47" t="s">
        <v>1314</v>
      </c>
      <c r="C205" s="42" t="s">
        <v>108</v>
      </c>
    </row>
    <row r="206" s="41" customFormat="true" ht="23" hidden="false" customHeight="true" outlineLevel="0" collapsed="false">
      <c r="A206" s="39" t="s">
        <v>1315</v>
      </c>
      <c r="B206" s="40" t="s">
        <v>1316</v>
      </c>
      <c r="C206" s="40" t="s">
        <v>108</v>
      </c>
    </row>
    <row r="207" s="41" customFormat="true" ht="23" hidden="false" customHeight="true" outlineLevel="0" collapsed="false">
      <c r="A207" s="39" t="s">
        <v>1317</v>
      </c>
      <c r="B207" s="40" t="s">
        <v>1318</v>
      </c>
      <c r="C207" s="40" t="s">
        <v>108</v>
      </c>
    </row>
    <row r="208" s="41" customFormat="true" ht="23" hidden="false" customHeight="true" outlineLevel="0" collapsed="false">
      <c r="A208" s="39" t="s">
        <v>1319</v>
      </c>
      <c r="B208" s="40" t="s">
        <v>1320</v>
      </c>
      <c r="C208" s="40" t="s">
        <v>108</v>
      </c>
    </row>
    <row r="209" s="41" customFormat="true" ht="23" hidden="false" customHeight="true" outlineLevel="0" collapsed="false">
      <c r="A209" s="39" t="s">
        <v>1321</v>
      </c>
      <c r="B209" s="42" t="s">
        <v>1322</v>
      </c>
      <c r="C209" s="42" t="s">
        <v>108</v>
      </c>
    </row>
    <row r="210" s="41" customFormat="true" ht="23" hidden="false" customHeight="true" outlineLevel="0" collapsed="false">
      <c r="A210" s="39" t="s">
        <v>1323</v>
      </c>
      <c r="B210" s="40" t="s">
        <v>1324</v>
      </c>
      <c r="C210" s="40" t="s">
        <v>108</v>
      </c>
    </row>
    <row r="211" s="41" customFormat="true" ht="23" hidden="false" customHeight="true" outlineLevel="0" collapsed="false">
      <c r="A211" s="39" t="s">
        <v>1325</v>
      </c>
      <c r="B211" s="40" t="s">
        <v>1326</v>
      </c>
      <c r="C211" s="40" t="s">
        <v>108</v>
      </c>
    </row>
    <row r="212" s="41" customFormat="true" ht="23" hidden="false" customHeight="true" outlineLevel="0" collapsed="false">
      <c r="A212" s="39" t="s">
        <v>1327</v>
      </c>
      <c r="B212" s="40" t="s">
        <v>1328</v>
      </c>
      <c r="C212" s="40" t="s">
        <v>108</v>
      </c>
    </row>
    <row r="213" s="41" customFormat="true" ht="23" hidden="false" customHeight="true" outlineLevel="0" collapsed="false">
      <c r="A213" s="39" t="s">
        <v>1329</v>
      </c>
      <c r="B213" s="47" t="s">
        <v>1330</v>
      </c>
      <c r="C213" s="42" t="s">
        <v>108</v>
      </c>
    </row>
    <row r="214" s="41" customFormat="true" ht="23" hidden="false" customHeight="true" outlineLevel="0" collapsed="false">
      <c r="A214" s="39" t="s">
        <v>1331</v>
      </c>
      <c r="B214" s="47" t="s">
        <v>1332</v>
      </c>
      <c r="C214" s="47" t="s">
        <v>108</v>
      </c>
    </row>
    <row r="215" s="41" customFormat="true" ht="23" hidden="false" customHeight="true" outlineLevel="0" collapsed="false">
      <c r="A215" s="39" t="s">
        <v>1333</v>
      </c>
      <c r="B215" s="42" t="s">
        <v>1334</v>
      </c>
      <c r="C215" s="42" t="s">
        <v>108</v>
      </c>
    </row>
    <row r="216" s="41" customFormat="true" ht="23" hidden="false" customHeight="true" outlineLevel="0" collapsed="false">
      <c r="A216" s="39" t="s">
        <v>1335</v>
      </c>
      <c r="B216" s="40" t="s">
        <v>1336</v>
      </c>
      <c r="C216" s="40" t="s">
        <v>108</v>
      </c>
    </row>
    <row r="217" s="41" customFormat="true" ht="23" hidden="false" customHeight="true" outlineLevel="0" collapsed="false">
      <c r="A217" s="39" t="s">
        <v>1337</v>
      </c>
      <c r="B217" s="40" t="s">
        <v>1338</v>
      </c>
      <c r="C217" s="40" t="s">
        <v>108</v>
      </c>
    </row>
    <row r="218" s="41" customFormat="true" ht="23" hidden="false" customHeight="true" outlineLevel="0" collapsed="false">
      <c r="A218" s="39" t="s">
        <v>1339</v>
      </c>
      <c r="B218" s="40" t="s">
        <v>1340</v>
      </c>
      <c r="C218" s="40" t="s">
        <v>108</v>
      </c>
    </row>
    <row r="219" s="41" customFormat="true" ht="23" hidden="false" customHeight="true" outlineLevel="0" collapsed="false">
      <c r="A219" s="39" t="s">
        <v>1341</v>
      </c>
      <c r="B219" s="42" t="s">
        <v>1342</v>
      </c>
      <c r="C219" s="42" t="s">
        <v>108</v>
      </c>
    </row>
    <row r="220" s="41" customFormat="true" ht="23" hidden="false" customHeight="true" outlineLevel="0" collapsed="false">
      <c r="A220" s="39" t="s">
        <v>1343</v>
      </c>
      <c r="B220" s="40" t="s">
        <v>1344</v>
      </c>
      <c r="C220" s="40" t="s">
        <v>108</v>
      </c>
    </row>
    <row r="221" s="41" customFormat="true" ht="23" hidden="false" customHeight="true" outlineLevel="0" collapsed="false">
      <c r="A221" s="39" t="s">
        <v>1345</v>
      </c>
      <c r="B221" s="47" t="s">
        <v>1346</v>
      </c>
      <c r="C221" s="42" t="s">
        <v>108</v>
      </c>
    </row>
    <row r="222" s="41" customFormat="true" ht="23" hidden="false" customHeight="true" outlineLevel="0" collapsed="false">
      <c r="A222" s="39" t="s">
        <v>1347</v>
      </c>
      <c r="B222" s="40" t="s">
        <v>1348</v>
      </c>
      <c r="C222" s="40" t="s">
        <v>108</v>
      </c>
    </row>
    <row r="223" s="41" customFormat="true" ht="23" hidden="false" customHeight="true" outlineLevel="0" collapsed="false">
      <c r="A223" s="39" t="s">
        <v>1349</v>
      </c>
      <c r="B223" s="40" t="s">
        <v>1350</v>
      </c>
      <c r="C223" s="40" t="s">
        <v>108</v>
      </c>
    </row>
    <row r="224" s="41" customFormat="true" ht="23" hidden="false" customHeight="true" outlineLevel="0" collapsed="false">
      <c r="A224" s="39" t="s">
        <v>1351</v>
      </c>
      <c r="B224" s="42" t="s">
        <v>1352</v>
      </c>
      <c r="C224" s="42" t="s">
        <v>108</v>
      </c>
    </row>
    <row r="225" s="41" customFormat="true" ht="23" hidden="false" customHeight="true" outlineLevel="0" collapsed="false">
      <c r="A225" s="39" t="s">
        <v>1353</v>
      </c>
      <c r="B225" s="40" t="s">
        <v>1354</v>
      </c>
      <c r="C225" s="40" t="s">
        <v>108</v>
      </c>
    </row>
    <row r="226" s="41" customFormat="true" ht="23" hidden="false" customHeight="true" outlineLevel="0" collapsed="false">
      <c r="A226" s="39" t="s">
        <v>1355</v>
      </c>
      <c r="B226" s="47" t="s">
        <v>1356</v>
      </c>
      <c r="C226" s="42" t="s">
        <v>108</v>
      </c>
    </row>
    <row r="227" s="41" customFormat="true" ht="23" hidden="false" customHeight="true" outlineLevel="0" collapsed="false">
      <c r="A227" s="39" t="s">
        <v>1357</v>
      </c>
      <c r="B227" s="40" t="s">
        <v>1358</v>
      </c>
      <c r="C227" s="40" t="s">
        <v>108</v>
      </c>
    </row>
    <row r="228" s="41" customFormat="true" ht="23" hidden="false" customHeight="true" outlineLevel="0" collapsed="false">
      <c r="A228" s="39" t="s">
        <v>1359</v>
      </c>
      <c r="B228" s="43" t="s">
        <v>1360</v>
      </c>
      <c r="C228" s="43" t="s">
        <v>108</v>
      </c>
    </row>
    <row r="229" s="41" customFormat="true" ht="23" hidden="false" customHeight="true" outlineLevel="0" collapsed="false">
      <c r="A229" s="39" t="s">
        <v>1361</v>
      </c>
      <c r="B229" s="42" t="s">
        <v>1362</v>
      </c>
      <c r="C229" s="42" t="s">
        <v>108</v>
      </c>
    </row>
    <row r="230" s="41" customFormat="true" ht="23" hidden="false" customHeight="true" outlineLevel="0" collapsed="false">
      <c r="A230" s="39" t="s">
        <v>1363</v>
      </c>
      <c r="B230" s="40" t="s">
        <v>1364</v>
      </c>
      <c r="C230" s="40" t="s">
        <v>108</v>
      </c>
    </row>
    <row r="231" s="41" customFormat="true" ht="23" hidden="false" customHeight="true" outlineLevel="0" collapsed="false">
      <c r="A231" s="39" t="s">
        <v>1365</v>
      </c>
      <c r="B231" s="40" t="s">
        <v>1366</v>
      </c>
      <c r="C231" s="40" t="s">
        <v>108</v>
      </c>
    </row>
    <row r="232" s="41" customFormat="true" ht="23" hidden="false" customHeight="true" outlineLevel="0" collapsed="false">
      <c r="A232" s="39" t="s">
        <v>1367</v>
      </c>
      <c r="B232" s="40" t="s">
        <v>1368</v>
      </c>
      <c r="C232" s="40" t="s">
        <v>108</v>
      </c>
    </row>
    <row r="233" s="41" customFormat="true" ht="23" hidden="false" customHeight="true" outlineLevel="0" collapsed="false">
      <c r="A233" s="39" t="s">
        <v>1369</v>
      </c>
      <c r="B233" s="40" t="s">
        <v>1370</v>
      </c>
      <c r="C233" s="40" t="s">
        <v>108</v>
      </c>
    </row>
    <row r="234" s="41" customFormat="true" ht="23" hidden="false" customHeight="true" outlineLevel="0" collapsed="false">
      <c r="A234" s="39" t="s">
        <v>1371</v>
      </c>
      <c r="B234" s="40" t="s">
        <v>1372</v>
      </c>
      <c r="C234" s="40" t="s">
        <v>108</v>
      </c>
    </row>
    <row r="235" s="41" customFormat="true" ht="23" hidden="false" customHeight="true" outlineLevel="0" collapsed="false">
      <c r="A235" s="39" t="s">
        <v>1373</v>
      </c>
      <c r="B235" s="42" t="s">
        <v>1374</v>
      </c>
      <c r="C235" s="42" t="s">
        <v>108</v>
      </c>
    </row>
    <row r="236" s="41" customFormat="true" ht="23" hidden="false" customHeight="true" outlineLevel="0" collapsed="false">
      <c r="A236" s="39" t="s">
        <v>1375</v>
      </c>
      <c r="B236" s="40" t="s">
        <v>1376</v>
      </c>
      <c r="C236" s="40" t="s">
        <v>108</v>
      </c>
    </row>
    <row r="237" s="41" customFormat="true" ht="23" hidden="false" customHeight="true" outlineLevel="0" collapsed="false">
      <c r="A237" s="39" t="s">
        <v>1377</v>
      </c>
      <c r="B237" s="40" t="s">
        <v>1378</v>
      </c>
      <c r="C237" s="40" t="s">
        <v>108</v>
      </c>
    </row>
    <row r="238" s="41" customFormat="true" ht="23" hidden="false" customHeight="true" outlineLevel="0" collapsed="false">
      <c r="A238" s="39" t="s">
        <v>1379</v>
      </c>
      <c r="B238" s="40" t="s">
        <v>1380</v>
      </c>
      <c r="C238" s="40" t="s">
        <v>108</v>
      </c>
    </row>
    <row r="239" s="41" customFormat="true" ht="23" hidden="false" customHeight="true" outlineLevel="0" collapsed="false">
      <c r="A239" s="39" t="s">
        <v>1381</v>
      </c>
      <c r="B239" s="40" t="s">
        <v>1382</v>
      </c>
      <c r="C239" s="40" t="s">
        <v>108</v>
      </c>
    </row>
    <row r="240" s="41" customFormat="true" ht="23" hidden="false" customHeight="true" outlineLevel="0" collapsed="false">
      <c r="A240" s="39" t="s">
        <v>1383</v>
      </c>
      <c r="B240" s="40" t="s">
        <v>1384</v>
      </c>
      <c r="C240" s="40" t="s">
        <v>108</v>
      </c>
    </row>
    <row r="241" s="41" customFormat="true" ht="23" hidden="false" customHeight="true" outlineLevel="0" collapsed="false">
      <c r="A241" s="39" t="s">
        <v>1385</v>
      </c>
      <c r="B241" s="40" t="s">
        <v>1386</v>
      </c>
      <c r="C241" s="40" t="s">
        <v>108</v>
      </c>
    </row>
    <row r="242" s="41" customFormat="true" ht="23" hidden="false" customHeight="true" outlineLevel="0" collapsed="false">
      <c r="A242" s="39" t="s">
        <v>1387</v>
      </c>
      <c r="B242" s="42" t="s">
        <v>1388</v>
      </c>
      <c r="C242" s="42" t="s">
        <v>108</v>
      </c>
    </row>
    <row r="243" s="41" customFormat="true" ht="23" hidden="false" customHeight="true" outlineLevel="0" collapsed="false">
      <c r="A243" s="39" t="s">
        <v>1389</v>
      </c>
      <c r="B243" s="40" t="s">
        <v>1390</v>
      </c>
      <c r="C243" s="40" t="s">
        <v>108</v>
      </c>
    </row>
    <row r="244" s="41" customFormat="true" ht="23" hidden="false" customHeight="true" outlineLevel="0" collapsed="false">
      <c r="A244" s="39" t="s">
        <v>1391</v>
      </c>
      <c r="B244" s="44" t="s">
        <v>1392</v>
      </c>
      <c r="C244" s="44" t="s">
        <v>108</v>
      </c>
    </row>
    <row r="245" s="41" customFormat="true" ht="23" hidden="false" customHeight="true" outlineLevel="0" collapsed="false">
      <c r="A245" s="39" t="s">
        <v>1393</v>
      </c>
      <c r="B245" s="46" t="s">
        <v>1394</v>
      </c>
      <c r="C245" s="46" t="s">
        <v>108</v>
      </c>
    </row>
    <row r="246" s="41" customFormat="true" ht="23" hidden="false" customHeight="true" outlineLevel="0" collapsed="false">
      <c r="A246" s="39" t="s">
        <v>1395</v>
      </c>
      <c r="B246" s="40" t="s">
        <v>1396</v>
      </c>
      <c r="C246" s="40" t="s">
        <v>108</v>
      </c>
    </row>
    <row r="247" s="41" customFormat="true" ht="23" hidden="false" customHeight="true" outlineLevel="0" collapsed="false">
      <c r="A247" s="39" t="s">
        <v>1397</v>
      </c>
      <c r="B247" s="40" t="s">
        <v>1398</v>
      </c>
      <c r="C247" s="40" t="s">
        <v>108</v>
      </c>
    </row>
    <row r="248" s="41" customFormat="true" ht="23" hidden="false" customHeight="true" outlineLevel="0" collapsed="false">
      <c r="A248" s="39" t="s">
        <v>1399</v>
      </c>
      <c r="B248" s="40" t="s">
        <v>1400</v>
      </c>
      <c r="C248" s="40" t="s">
        <v>108</v>
      </c>
    </row>
    <row r="249" s="41" customFormat="true" ht="23" hidden="false" customHeight="true" outlineLevel="0" collapsed="false">
      <c r="A249" s="39" t="s">
        <v>1401</v>
      </c>
      <c r="B249" s="42" t="s">
        <v>1402</v>
      </c>
      <c r="C249" s="42" t="s">
        <v>108</v>
      </c>
    </row>
    <row r="250" s="41" customFormat="true" ht="23" hidden="false" customHeight="true" outlineLevel="0" collapsed="false">
      <c r="A250" s="39" t="s">
        <v>1403</v>
      </c>
      <c r="B250" s="40" t="s">
        <v>1404</v>
      </c>
      <c r="C250" s="40" t="s">
        <v>108</v>
      </c>
    </row>
    <row r="251" s="41" customFormat="true" ht="23" hidden="false" customHeight="true" outlineLevel="0" collapsed="false">
      <c r="A251" s="39" t="s">
        <v>1405</v>
      </c>
      <c r="B251" s="40" t="s">
        <v>1406</v>
      </c>
      <c r="C251" s="40" t="s">
        <v>108</v>
      </c>
    </row>
    <row r="252" s="41" customFormat="true" ht="23" hidden="false" customHeight="true" outlineLevel="0" collapsed="false">
      <c r="A252" s="39" t="s">
        <v>1407</v>
      </c>
      <c r="B252" s="40" t="s">
        <v>1408</v>
      </c>
      <c r="C252" s="40" t="s">
        <v>108</v>
      </c>
    </row>
    <row r="253" s="41" customFormat="true" ht="23" hidden="false" customHeight="true" outlineLevel="0" collapsed="false">
      <c r="A253" s="39" t="s">
        <v>1409</v>
      </c>
      <c r="B253" s="40" t="s">
        <v>1410</v>
      </c>
      <c r="C253" s="40" t="s">
        <v>108</v>
      </c>
    </row>
    <row r="254" s="41" customFormat="true" ht="23" hidden="false" customHeight="true" outlineLevel="0" collapsed="false">
      <c r="A254" s="39" t="s">
        <v>1411</v>
      </c>
      <c r="B254" s="40" t="s">
        <v>1412</v>
      </c>
      <c r="C254" s="40" t="s">
        <v>108</v>
      </c>
    </row>
    <row r="255" s="41" customFormat="true" ht="23" hidden="false" customHeight="true" outlineLevel="0" collapsed="false">
      <c r="A255" s="39" t="s">
        <v>1413</v>
      </c>
      <c r="B255" s="40" t="s">
        <v>1414</v>
      </c>
      <c r="C255" s="40" t="s">
        <v>108</v>
      </c>
    </row>
    <row r="256" s="41" customFormat="true" ht="23" hidden="false" customHeight="true" outlineLevel="0" collapsed="false">
      <c r="A256" s="39" t="s">
        <v>1415</v>
      </c>
      <c r="B256" s="42" t="s">
        <v>1416</v>
      </c>
      <c r="C256" s="42" t="s">
        <v>108</v>
      </c>
    </row>
    <row r="257" s="41" customFormat="true" ht="23" hidden="false" customHeight="true" outlineLevel="0" collapsed="false">
      <c r="A257" s="39" t="s">
        <v>1417</v>
      </c>
      <c r="B257" s="42" t="s">
        <v>1418</v>
      </c>
      <c r="C257" s="42" t="s">
        <v>108</v>
      </c>
    </row>
    <row r="258" s="41" customFormat="true" ht="23" hidden="false" customHeight="true" outlineLevel="0" collapsed="false">
      <c r="A258" s="39" t="s">
        <v>1419</v>
      </c>
      <c r="B258" s="40" t="s">
        <v>1420</v>
      </c>
      <c r="C258" s="40" t="s">
        <v>108</v>
      </c>
    </row>
    <row r="259" s="41" customFormat="true" ht="23" hidden="false" customHeight="true" outlineLevel="0" collapsed="false">
      <c r="A259" s="39" t="s">
        <v>1421</v>
      </c>
      <c r="B259" s="43" t="s">
        <v>1422</v>
      </c>
      <c r="C259" s="43" t="s">
        <v>108</v>
      </c>
    </row>
    <row r="260" s="41" customFormat="true" ht="23" hidden="false" customHeight="true" outlineLevel="0" collapsed="false">
      <c r="A260" s="39" t="s">
        <v>1423</v>
      </c>
      <c r="B260" s="40" t="s">
        <v>1424</v>
      </c>
      <c r="C260" s="40" t="s">
        <v>108</v>
      </c>
    </row>
    <row r="261" s="41" customFormat="true" ht="23" hidden="false" customHeight="true" outlineLevel="0" collapsed="false">
      <c r="A261" s="39" t="s">
        <v>1425</v>
      </c>
      <c r="B261" s="42" t="s">
        <v>1426</v>
      </c>
      <c r="C261" s="42" t="s">
        <v>108</v>
      </c>
    </row>
    <row r="262" s="41" customFormat="true" ht="23" hidden="false" customHeight="true" outlineLevel="0" collapsed="false">
      <c r="A262" s="39" t="s">
        <v>1427</v>
      </c>
      <c r="B262" s="40" t="s">
        <v>1428</v>
      </c>
      <c r="C262" s="40" t="s">
        <v>108</v>
      </c>
    </row>
    <row r="263" s="41" customFormat="true" ht="23" hidden="false" customHeight="true" outlineLevel="0" collapsed="false">
      <c r="A263" s="39" t="s">
        <v>1429</v>
      </c>
      <c r="B263" s="40" t="s">
        <v>1430</v>
      </c>
      <c r="C263" s="47" t="s">
        <v>108</v>
      </c>
    </row>
    <row r="264" s="41" customFormat="true" ht="23" hidden="false" customHeight="true" outlineLevel="0" collapsed="false">
      <c r="A264" s="39" t="s">
        <v>1431</v>
      </c>
      <c r="B264" s="40" t="s">
        <v>1432</v>
      </c>
      <c r="C264" s="40" t="s">
        <v>108</v>
      </c>
    </row>
    <row r="265" s="41" customFormat="true" ht="23" hidden="false" customHeight="true" outlineLevel="0" collapsed="false">
      <c r="A265" s="39" t="s">
        <v>1433</v>
      </c>
      <c r="B265" s="40" t="s">
        <v>1434</v>
      </c>
      <c r="C265" s="40" t="s">
        <v>108</v>
      </c>
    </row>
    <row r="266" s="41" customFormat="true" ht="23" hidden="false" customHeight="true" outlineLevel="0" collapsed="false">
      <c r="A266" s="39" t="s">
        <v>1435</v>
      </c>
      <c r="B266" s="40" t="s">
        <v>1436</v>
      </c>
      <c r="C266" s="40" t="s">
        <v>108</v>
      </c>
    </row>
    <row r="267" s="41" customFormat="true" ht="23" hidden="false" customHeight="true" outlineLevel="0" collapsed="false">
      <c r="A267" s="39" t="s">
        <v>1437</v>
      </c>
      <c r="B267" s="40" t="s">
        <v>1438</v>
      </c>
      <c r="C267" s="40" t="s">
        <v>108</v>
      </c>
    </row>
    <row r="268" s="41" customFormat="true" ht="23" hidden="false" customHeight="true" outlineLevel="0" collapsed="false">
      <c r="A268" s="39" t="s">
        <v>1439</v>
      </c>
      <c r="B268" s="40" t="s">
        <v>1440</v>
      </c>
      <c r="C268" s="40" t="s">
        <v>108</v>
      </c>
    </row>
    <row r="269" s="41" customFormat="true" ht="23" hidden="false" customHeight="true" outlineLevel="0" collapsed="false">
      <c r="A269" s="39" t="s">
        <v>1441</v>
      </c>
      <c r="B269" s="40" t="s">
        <v>1442</v>
      </c>
      <c r="C269" s="40" t="s">
        <v>108</v>
      </c>
    </row>
    <row r="270" s="41" customFormat="true" ht="23" hidden="false" customHeight="true" outlineLevel="0" collapsed="false">
      <c r="A270" s="39" t="s">
        <v>1443</v>
      </c>
      <c r="B270" s="42" t="s">
        <v>1444</v>
      </c>
      <c r="C270" s="44" t="s">
        <v>108</v>
      </c>
    </row>
    <row r="271" s="41" customFormat="true" ht="23" hidden="false" customHeight="true" outlineLevel="0" collapsed="false">
      <c r="A271" s="39" t="s">
        <v>1445</v>
      </c>
      <c r="B271" s="47" t="s">
        <v>1446</v>
      </c>
      <c r="C271" s="42" t="s">
        <v>108</v>
      </c>
    </row>
    <row r="272" s="41" customFormat="true" ht="23" hidden="false" customHeight="true" outlineLevel="0" collapsed="false">
      <c r="A272" s="39" t="s">
        <v>1447</v>
      </c>
      <c r="B272" s="42" t="s">
        <v>1448</v>
      </c>
      <c r="C272" s="42" t="s">
        <v>108</v>
      </c>
    </row>
    <row r="273" s="41" customFormat="true" ht="23" hidden="false" customHeight="true" outlineLevel="0" collapsed="false">
      <c r="A273" s="39" t="s">
        <v>1449</v>
      </c>
      <c r="B273" s="40" t="s">
        <v>1450</v>
      </c>
      <c r="C273" s="40" t="s">
        <v>108</v>
      </c>
    </row>
    <row r="274" s="41" customFormat="true" ht="23" hidden="false" customHeight="true" outlineLevel="0" collapsed="false">
      <c r="A274" s="39" t="s">
        <v>1451</v>
      </c>
      <c r="B274" s="40" t="s">
        <v>1452</v>
      </c>
      <c r="C274" s="40" t="s">
        <v>108</v>
      </c>
    </row>
    <row r="275" s="41" customFormat="true" ht="23" hidden="false" customHeight="true" outlineLevel="0" collapsed="false">
      <c r="A275" s="39" t="s">
        <v>1453</v>
      </c>
      <c r="B275" s="40" t="s">
        <v>1454</v>
      </c>
      <c r="C275" s="40" t="s">
        <v>108</v>
      </c>
    </row>
    <row r="276" s="41" customFormat="true" ht="23" hidden="false" customHeight="true" outlineLevel="0" collapsed="false">
      <c r="A276" s="39" t="s">
        <v>1455</v>
      </c>
      <c r="B276" s="40" t="s">
        <v>1456</v>
      </c>
      <c r="C276" s="40" t="s">
        <v>108</v>
      </c>
    </row>
    <row r="277" s="41" customFormat="true" ht="23" hidden="false" customHeight="true" outlineLevel="0" collapsed="false">
      <c r="A277" s="39" t="s">
        <v>1457</v>
      </c>
      <c r="B277" s="44" t="s">
        <v>1458</v>
      </c>
      <c r="C277" s="44" t="s">
        <v>108</v>
      </c>
    </row>
    <row r="278" s="41" customFormat="true" ht="23" hidden="false" customHeight="true" outlineLevel="0" collapsed="false">
      <c r="A278" s="39" t="s">
        <v>1459</v>
      </c>
      <c r="B278" s="40" t="s">
        <v>1460</v>
      </c>
      <c r="C278" s="40" t="s">
        <v>108</v>
      </c>
    </row>
    <row r="279" s="41" customFormat="true" ht="23" hidden="false" customHeight="true" outlineLevel="0" collapsed="false">
      <c r="A279" s="39" t="s">
        <v>1461</v>
      </c>
      <c r="B279" s="40" t="s">
        <v>1462</v>
      </c>
      <c r="C279" s="40" t="s">
        <v>108</v>
      </c>
    </row>
    <row r="280" s="41" customFormat="true" ht="23" hidden="false" customHeight="true" outlineLevel="0" collapsed="false">
      <c r="A280" s="39" t="s">
        <v>1463</v>
      </c>
      <c r="B280" s="40" t="s">
        <v>1464</v>
      </c>
      <c r="C280" s="40" t="s">
        <v>108</v>
      </c>
    </row>
    <row r="281" s="41" customFormat="true" ht="23" hidden="false" customHeight="true" outlineLevel="0" collapsed="false">
      <c r="A281" s="39" t="s">
        <v>1465</v>
      </c>
      <c r="B281" s="40" t="s">
        <v>1466</v>
      </c>
      <c r="C281" s="40" t="s">
        <v>108</v>
      </c>
    </row>
    <row r="282" s="41" customFormat="true" ht="23" hidden="false" customHeight="true" outlineLevel="0" collapsed="false">
      <c r="A282" s="39" t="s">
        <v>1467</v>
      </c>
      <c r="B282" s="40" t="s">
        <v>1468</v>
      </c>
      <c r="C282" s="40" t="s">
        <v>108</v>
      </c>
    </row>
    <row r="283" s="41" customFormat="true" ht="23" hidden="false" customHeight="true" outlineLevel="0" collapsed="false">
      <c r="A283" s="39" t="s">
        <v>1469</v>
      </c>
      <c r="B283" s="40" t="s">
        <v>1470</v>
      </c>
      <c r="C283" s="40" t="s">
        <v>108</v>
      </c>
    </row>
    <row r="284" s="41" customFormat="true" ht="23" hidden="false" customHeight="true" outlineLevel="0" collapsed="false">
      <c r="A284" s="39" t="s">
        <v>1471</v>
      </c>
      <c r="B284" s="47" t="s">
        <v>1472</v>
      </c>
      <c r="C284" s="42" t="s">
        <v>108</v>
      </c>
    </row>
    <row r="285" s="41" customFormat="true" ht="23" hidden="false" customHeight="true" outlineLevel="0" collapsed="false">
      <c r="A285" s="39" t="s">
        <v>1473</v>
      </c>
      <c r="B285" s="43" t="s">
        <v>1474</v>
      </c>
      <c r="C285" s="43" t="s">
        <v>108</v>
      </c>
    </row>
    <row r="286" s="41" customFormat="true" ht="23" hidden="false" customHeight="true" outlineLevel="0" collapsed="false">
      <c r="A286" s="39" t="s">
        <v>1475</v>
      </c>
      <c r="B286" s="42" t="s">
        <v>1476</v>
      </c>
      <c r="C286" s="42" t="s">
        <v>108</v>
      </c>
    </row>
    <row r="287" s="41" customFormat="true" ht="23" hidden="false" customHeight="true" outlineLevel="0" collapsed="false">
      <c r="A287" s="39" t="s">
        <v>1477</v>
      </c>
      <c r="B287" s="40" t="s">
        <v>1478</v>
      </c>
      <c r="C287" s="40" t="s">
        <v>108</v>
      </c>
    </row>
    <row r="288" s="41" customFormat="true" ht="23" hidden="false" customHeight="true" outlineLevel="0" collapsed="false">
      <c r="A288" s="39" t="s">
        <v>1479</v>
      </c>
      <c r="B288" s="40" t="s">
        <v>1480</v>
      </c>
      <c r="C288" s="40" t="s">
        <v>108</v>
      </c>
    </row>
    <row r="289" s="41" customFormat="true" ht="23" hidden="false" customHeight="true" outlineLevel="0" collapsed="false">
      <c r="A289" s="39" t="s">
        <v>1481</v>
      </c>
      <c r="B289" s="40" t="s">
        <v>1482</v>
      </c>
      <c r="C289" s="40" t="s">
        <v>108</v>
      </c>
    </row>
    <row r="290" s="41" customFormat="true" ht="23" hidden="false" customHeight="true" outlineLevel="0" collapsed="false">
      <c r="A290" s="39" t="s">
        <v>1483</v>
      </c>
      <c r="B290" s="40" t="s">
        <v>1484</v>
      </c>
      <c r="C290" s="40" t="s">
        <v>108</v>
      </c>
    </row>
    <row r="291" s="41" customFormat="true" ht="23" hidden="false" customHeight="true" outlineLevel="0" collapsed="false">
      <c r="A291" s="39" t="s">
        <v>1485</v>
      </c>
      <c r="B291" s="44" t="s">
        <v>1486</v>
      </c>
      <c r="C291" s="44" t="s">
        <v>108</v>
      </c>
    </row>
    <row r="292" s="41" customFormat="true" ht="23" hidden="false" customHeight="true" outlineLevel="0" collapsed="false">
      <c r="A292" s="39" t="s">
        <v>1487</v>
      </c>
      <c r="B292" s="40" t="s">
        <v>1488</v>
      </c>
      <c r="C292" s="40" t="s">
        <v>108</v>
      </c>
    </row>
    <row r="293" s="41" customFormat="true" ht="23" hidden="false" customHeight="true" outlineLevel="0" collapsed="false">
      <c r="A293" s="39" t="s">
        <v>1489</v>
      </c>
      <c r="B293" s="40" t="s">
        <v>1490</v>
      </c>
      <c r="C293" s="40" t="s">
        <v>108</v>
      </c>
    </row>
    <row r="294" s="41" customFormat="true" ht="23" hidden="false" customHeight="true" outlineLevel="0" collapsed="false">
      <c r="A294" s="39" t="s">
        <v>1491</v>
      </c>
      <c r="B294" s="40" t="s">
        <v>1492</v>
      </c>
      <c r="C294" s="40" t="s">
        <v>108</v>
      </c>
    </row>
    <row r="295" s="41" customFormat="true" ht="23" hidden="false" customHeight="true" outlineLevel="0" collapsed="false">
      <c r="A295" s="39" t="s">
        <v>1493</v>
      </c>
      <c r="B295" s="40" t="s">
        <v>1494</v>
      </c>
      <c r="C295" s="40" t="s">
        <v>108</v>
      </c>
    </row>
    <row r="296" s="41" customFormat="true" ht="23" hidden="false" customHeight="true" outlineLevel="0" collapsed="false">
      <c r="A296" s="39" t="s">
        <v>1495</v>
      </c>
      <c r="B296" s="44" t="s">
        <v>1496</v>
      </c>
      <c r="C296" s="42" t="s">
        <v>108</v>
      </c>
    </row>
    <row r="297" s="41" customFormat="true" ht="23" hidden="false" customHeight="true" outlineLevel="0" collapsed="false">
      <c r="A297" s="39" t="s">
        <v>1497</v>
      </c>
      <c r="B297" s="40" t="s">
        <v>1498</v>
      </c>
      <c r="C297" s="40" t="s">
        <v>108</v>
      </c>
    </row>
    <row r="298" s="41" customFormat="true" ht="23" hidden="false" customHeight="true" outlineLevel="0" collapsed="false">
      <c r="A298" s="39" t="s">
        <v>1499</v>
      </c>
      <c r="B298" s="42" t="s">
        <v>1500</v>
      </c>
      <c r="C298" s="42" t="s">
        <v>108</v>
      </c>
    </row>
    <row r="299" s="41" customFormat="true" ht="23" hidden="false" customHeight="true" outlineLevel="0" collapsed="false">
      <c r="A299" s="39" t="s">
        <v>1501</v>
      </c>
      <c r="B299" s="40" t="s">
        <v>1502</v>
      </c>
      <c r="C299" s="40" t="s">
        <v>108</v>
      </c>
    </row>
    <row r="300" s="41" customFormat="true" ht="23" hidden="false" customHeight="true" outlineLevel="0" collapsed="false">
      <c r="A300" s="39" t="s">
        <v>1503</v>
      </c>
      <c r="B300" s="42" t="s">
        <v>1504</v>
      </c>
      <c r="C300" s="42" t="s">
        <v>108</v>
      </c>
    </row>
    <row r="301" s="41" customFormat="true" ht="23" hidden="false" customHeight="true" outlineLevel="0" collapsed="false">
      <c r="A301" s="39" t="s">
        <v>1505</v>
      </c>
      <c r="B301" s="40" t="s">
        <v>1506</v>
      </c>
      <c r="C301" s="40" t="s">
        <v>108</v>
      </c>
    </row>
    <row r="302" s="41" customFormat="true" ht="23" hidden="false" customHeight="true" outlineLevel="0" collapsed="false">
      <c r="A302" s="39" t="s">
        <v>1507</v>
      </c>
      <c r="B302" s="42" t="s">
        <v>1508</v>
      </c>
      <c r="C302" s="45" t="s">
        <v>108</v>
      </c>
    </row>
    <row r="303" s="41" customFormat="true" ht="23" hidden="false" customHeight="true" outlineLevel="0" collapsed="false">
      <c r="A303" s="39" t="s">
        <v>1509</v>
      </c>
      <c r="B303" s="40" t="s">
        <v>1510</v>
      </c>
      <c r="C303" s="40" t="s">
        <v>108</v>
      </c>
    </row>
    <row r="304" s="41" customFormat="true" ht="23" hidden="false" customHeight="true" outlineLevel="0" collapsed="false">
      <c r="A304" s="39" t="s">
        <v>1511</v>
      </c>
      <c r="B304" s="43" t="s">
        <v>1512</v>
      </c>
      <c r="C304" s="43" t="s">
        <v>108</v>
      </c>
    </row>
    <row r="305" s="41" customFormat="true" ht="23" hidden="false" customHeight="true" outlineLevel="0" collapsed="false">
      <c r="A305" s="39" t="s">
        <v>1513</v>
      </c>
      <c r="B305" s="40" t="s">
        <v>1514</v>
      </c>
      <c r="C305" s="40" t="s">
        <v>108</v>
      </c>
    </row>
    <row r="306" s="41" customFormat="true" ht="23" hidden="false" customHeight="true" outlineLevel="0" collapsed="false">
      <c r="A306" s="39" t="s">
        <v>1515</v>
      </c>
      <c r="B306" s="40" t="s">
        <v>1516</v>
      </c>
      <c r="C306" s="40" t="s">
        <v>108</v>
      </c>
    </row>
    <row r="307" s="41" customFormat="true" ht="23" hidden="false" customHeight="true" outlineLevel="0" collapsed="false">
      <c r="A307" s="39" t="s">
        <v>1517</v>
      </c>
      <c r="B307" s="40" t="s">
        <v>1518</v>
      </c>
      <c r="C307" s="40" t="s">
        <v>108</v>
      </c>
    </row>
    <row r="308" s="41" customFormat="true" ht="23" hidden="false" customHeight="true" outlineLevel="0" collapsed="false">
      <c r="A308" s="39" t="s">
        <v>1519</v>
      </c>
      <c r="B308" s="42" t="s">
        <v>1520</v>
      </c>
      <c r="C308" s="42" t="s">
        <v>108</v>
      </c>
    </row>
    <row r="309" s="41" customFormat="true" ht="23" hidden="false" customHeight="true" outlineLevel="0" collapsed="false">
      <c r="A309" s="39" t="s">
        <v>1521</v>
      </c>
      <c r="B309" s="40" t="s">
        <v>1522</v>
      </c>
      <c r="C309" s="40" t="s">
        <v>108</v>
      </c>
    </row>
    <row r="310" s="41" customFormat="true" ht="23" hidden="false" customHeight="true" outlineLevel="0" collapsed="false">
      <c r="A310" s="39" t="s">
        <v>1523</v>
      </c>
      <c r="B310" s="42" t="s">
        <v>1524</v>
      </c>
      <c r="C310" s="44" t="s">
        <v>108</v>
      </c>
    </row>
    <row r="311" s="41" customFormat="true" ht="23" hidden="false" customHeight="true" outlineLevel="0" collapsed="false">
      <c r="A311" s="39" t="s">
        <v>1525</v>
      </c>
      <c r="B311" s="40" t="s">
        <v>1526</v>
      </c>
      <c r="C311" s="40" t="s">
        <v>108</v>
      </c>
    </row>
    <row r="312" s="41" customFormat="true" ht="23" hidden="false" customHeight="true" outlineLevel="0" collapsed="false">
      <c r="A312" s="39" t="s">
        <v>1527</v>
      </c>
      <c r="B312" s="47" t="s">
        <v>1528</v>
      </c>
      <c r="C312" s="42" t="s">
        <v>108</v>
      </c>
    </row>
    <row r="313" s="41" customFormat="true" ht="23" hidden="false" customHeight="true" outlineLevel="0" collapsed="false">
      <c r="A313" s="39" t="s">
        <v>1529</v>
      </c>
      <c r="B313" s="40" t="s">
        <v>1530</v>
      </c>
      <c r="C313" s="40" t="s">
        <v>108</v>
      </c>
    </row>
    <row r="314" s="41" customFormat="true" ht="23" hidden="false" customHeight="true" outlineLevel="0" collapsed="false">
      <c r="A314" s="39" t="s">
        <v>1531</v>
      </c>
      <c r="B314" s="44" t="s">
        <v>1532</v>
      </c>
      <c r="C314" s="42" t="s">
        <v>108</v>
      </c>
    </row>
    <row r="315" s="41" customFormat="true" ht="23" hidden="false" customHeight="true" outlineLevel="0" collapsed="false">
      <c r="A315" s="39" t="s">
        <v>1533</v>
      </c>
      <c r="B315" s="42" t="s">
        <v>1534</v>
      </c>
      <c r="C315" s="42" t="s">
        <v>108</v>
      </c>
    </row>
    <row r="316" s="41" customFormat="true" ht="23" hidden="false" customHeight="true" outlineLevel="0" collapsed="false">
      <c r="A316" s="39" t="s">
        <v>1535</v>
      </c>
      <c r="B316" s="42" t="s">
        <v>1536</v>
      </c>
      <c r="C316" s="42" t="s">
        <v>108</v>
      </c>
    </row>
    <row r="317" s="41" customFormat="true" ht="23" hidden="false" customHeight="true" outlineLevel="0" collapsed="false">
      <c r="A317" s="39" t="s">
        <v>1537</v>
      </c>
      <c r="B317" s="40" t="s">
        <v>1538</v>
      </c>
      <c r="C317" s="40" t="s">
        <v>108</v>
      </c>
    </row>
    <row r="318" s="41" customFormat="true" ht="23" hidden="false" customHeight="true" outlineLevel="0" collapsed="false">
      <c r="A318" s="39" t="s">
        <v>1539</v>
      </c>
      <c r="B318" s="40" t="s">
        <v>1540</v>
      </c>
      <c r="C318" s="40" t="s">
        <v>108</v>
      </c>
    </row>
    <row r="319" s="41" customFormat="true" ht="23" hidden="false" customHeight="true" outlineLevel="0" collapsed="false">
      <c r="A319" s="39" t="s">
        <v>1541</v>
      </c>
      <c r="B319" s="40" t="s">
        <v>1542</v>
      </c>
      <c r="C319" s="40" t="s">
        <v>108</v>
      </c>
    </row>
    <row r="320" s="41" customFormat="true" ht="23" hidden="false" customHeight="true" outlineLevel="0" collapsed="false">
      <c r="A320" s="39" t="s">
        <v>1543</v>
      </c>
      <c r="B320" s="47" t="s">
        <v>1544</v>
      </c>
      <c r="C320" s="42" t="s">
        <v>108</v>
      </c>
    </row>
    <row r="321" s="41" customFormat="true" ht="23" hidden="false" customHeight="true" outlineLevel="0" collapsed="false">
      <c r="A321" s="39" t="s">
        <v>1545</v>
      </c>
      <c r="B321" s="40" t="s">
        <v>1546</v>
      </c>
      <c r="C321" s="40" t="s">
        <v>108</v>
      </c>
    </row>
    <row r="322" s="41" customFormat="true" ht="23" hidden="false" customHeight="true" outlineLevel="0" collapsed="false">
      <c r="A322" s="39" t="s">
        <v>1547</v>
      </c>
      <c r="B322" s="44" t="s">
        <v>1548</v>
      </c>
      <c r="C322" s="42" t="s">
        <v>108</v>
      </c>
    </row>
    <row r="323" s="41" customFormat="true" ht="23" hidden="false" customHeight="true" outlineLevel="0" collapsed="false">
      <c r="A323" s="39" t="s">
        <v>1549</v>
      </c>
      <c r="B323" s="42" t="s">
        <v>1550</v>
      </c>
      <c r="C323" s="42" t="s">
        <v>108</v>
      </c>
    </row>
    <row r="324" s="41" customFormat="true" ht="23" hidden="false" customHeight="true" outlineLevel="0" collapsed="false">
      <c r="A324" s="39" t="s">
        <v>1551</v>
      </c>
      <c r="B324" s="40" t="s">
        <v>1552</v>
      </c>
      <c r="C324" s="40" t="s">
        <v>108</v>
      </c>
    </row>
    <row r="325" s="41" customFormat="true" ht="23" hidden="false" customHeight="true" outlineLevel="0" collapsed="false">
      <c r="A325" s="39" t="s">
        <v>1553</v>
      </c>
      <c r="B325" s="40" t="s">
        <v>1554</v>
      </c>
      <c r="C325" s="40" t="s">
        <v>108</v>
      </c>
    </row>
    <row r="326" s="41" customFormat="true" ht="23" hidden="false" customHeight="true" outlineLevel="0" collapsed="false">
      <c r="A326" s="39" t="s">
        <v>1555</v>
      </c>
      <c r="B326" s="40" t="s">
        <v>1556</v>
      </c>
      <c r="C326" s="40" t="s">
        <v>108</v>
      </c>
    </row>
    <row r="327" s="41" customFormat="true" ht="23" hidden="false" customHeight="true" outlineLevel="0" collapsed="false">
      <c r="A327" s="39" t="s">
        <v>1557</v>
      </c>
      <c r="B327" s="43" t="s">
        <v>1558</v>
      </c>
      <c r="C327" s="43" t="s">
        <v>108</v>
      </c>
    </row>
    <row r="328" s="41" customFormat="true" ht="23" hidden="false" customHeight="true" outlineLevel="0" collapsed="false">
      <c r="A328" s="39" t="s">
        <v>1559</v>
      </c>
      <c r="B328" s="40" t="s">
        <v>1560</v>
      </c>
      <c r="C328" s="40" t="s">
        <v>108</v>
      </c>
    </row>
    <row r="329" s="41" customFormat="true" ht="23" hidden="false" customHeight="true" outlineLevel="0" collapsed="false">
      <c r="A329" s="39" t="s">
        <v>1561</v>
      </c>
      <c r="B329" s="40" t="s">
        <v>1562</v>
      </c>
      <c r="C329" s="40" t="s">
        <v>108</v>
      </c>
    </row>
    <row r="330" s="41" customFormat="true" ht="23" hidden="false" customHeight="true" outlineLevel="0" collapsed="false">
      <c r="A330" s="39" t="s">
        <v>1563</v>
      </c>
      <c r="B330" s="42" t="s">
        <v>1564</v>
      </c>
      <c r="C330" s="42" t="s">
        <v>108</v>
      </c>
    </row>
    <row r="331" s="41" customFormat="true" ht="23" hidden="false" customHeight="true" outlineLevel="0" collapsed="false">
      <c r="A331" s="39" t="s">
        <v>1565</v>
      </c>
      <c r="B331" s="42" t="s">
        <v>1566</v>
      </c>
      <c r="C331" s="42" t="s">
        <v>108</v>
      </c>
    </row>
    <row r="332" s="41" customFormat="true" ht="23" hidden="false" customHeight="true" outlineLevel="0" collapsed="false">
      <c r="A332" s="39" t="s">
        <v>1567</v>
      </c>
      <c r="B332" s="40" t="s">
        <v>1568</v>
      </c>
      <c r="C332" s="40" t="s">
        <v>108</v>
      </c>
    </row>
    <row r="333" s="41" customFormat="true" ht="23" hidden="false" customHeight="true" outlineLevel="0" collapsed="false">
      <c r="A333" s="39" t="s">
        <v>1569</v>
      </c>
      <c r="B333" s="40" t="s">
        <v>1570</v>
      </c>
      <c r="C333" s="40" t="s">
        <v>108</v>
      </c>
    </row>
    <row r="334" s="41" customFormat="true" ht="23" hidden="false" customHeight="true" outlineLevel="0" collapsed="false">
      <c r="A334" s="39" t="s">
        <v>1571</v>
      </c>
      <c r="B334" s="40" t="s">
        <v>1572</v>
      </c>
      <c r="C334" s="40" t="s">
        <v>108</v>
      </c>
    </row>
    <row r="335" s="41" customFormat="true" ht="23" hidden="false" customHeight="true" outlineLevel="0" collapsed="false">
      <c r="A335" s="39" t="s">
        <v>1573</v>
      </c>
      <c r="B335" s="40" t="s">
        <v>1574</v>
      </c>
      <c r="C335" s="40" t="s">
        <v>108</v>
      </c>
    </row>
    <row r="336" s="41" customFormat="true" ht="23" hidden="false" customHeight="true" outlineLevel="0" collapsed="false">
      <c r="A336" s="39" t="s">
        <v>1575</v>
      </c>
      <c r="B336" s="40" t="s">
        <v>1576</v>
      </c>
      <c r="C336" s="40" t="s">
        <v>108</v>
      </c>
    </row>
    <row r="337" s="41" customFormat="true" ht="23" hidden="false" customHeight="true" outlineLevel="0" collapsed="false">
      <c r="A337" s="39" t="s">
        <v>1577</v>
      </c>
      <c r="B337" s="43" t="s">
        <v>1578</v>
      </c>
      <c r="C337" s="43" t="s">
        <v>108</v>
      </c>
    </row>
    <row r="338" s="41" customFormat="true" ht="23" hidden="false" customHeight="true" outlineLevel="0" collapsed="false">
      <c r="A338" s="39" t="s">
        <v>1579</v>
      </c>
      <c r="B338" s="40" t="s">
        <v>1580</v>
      </c>
      <c r="C338" s="40" t="s">
        <v>108</v>
      </c>
    </row>
    <row r="339" s="41" customFormat="true" ht="23" hidden="false" customHeight="true" outlineLevel="0" collapsed="false">
      <c r="A339" s="39" t="s">
        <v>1581</v>
      </c>
      <c r="B339" s="40" t="s">
        <v>1582</v>
      </c>
      <c r="C339" s="40" t="s">
        <v>108</v>
      </c>
    </row>
    <row r="340" s="41" customFormat="true" ht="23" hidden="false" customHeight="true" outlineLevel="0" collapsed="false">
      <c r="A340" s="39" t="s">
        <v>1583</v>
      </c>
      <c r="B340" s="42" t="s">
        <v>1584</v>
      </c>
      <c r="C340" s="47" t="s">
        <v>108</v>
      </c>
    </row>
    <row r="341" s="41" customFormat="true" ht="23" hidden="false" customHeight="true" outlineLevel="0" collapsed="false">
      <c r="A341" s="39" t="s">
        <v>1585</v>
      </c>
      <c r="B341" s="42" t="s">
        <v>1586</v>
      </c>
      <c r="C341" s="44" t="s">
        <v>108</v>
      </c>
    </row>
    <row r="342" s="41" customFormat="true" ht="23" hidden="false" customHeight="true" outlineLevel="0" collapsed="false">
      <c r="A342" s="39" t="s">
        <v>1587</v>
      </c>
      <c r="B342" s="53" t="s">
        <v>1588</v>
      </c>
      <c r="C342" s="53" t="s">
        <v>108</v>
      </c>
    </row>
    <row r="343" s="41" customFormat="true" ht="23" hidden="false" customHeight="true" outlineLevel="0" collapsed="false">
      <c r="A343" s="39" t="s">
        <v>1589</v>
      </c>
      <c r="B343" s="40" t="s">
        <v>1590</v>
      </c>
      <c r="C343" s="40" t="s">
        <v>108</v>
      </c>
    </row>
    <row r="344" s="41" customFormat="true" ht="23" hidden="false" customHeight="true" outlineLevel="0" collapsed="false">
      <c r="A344" s="39" t="s">
        <v>1591</v>
      </c>
      <c r="B344" s="40" t="s">
        <v>1592</v>
      </c>
      <c r="C344" s="40" t="s">
        <v>108</v>
      </c>
    </row>
    <row r="345" s="41" customFormat="true" ht="23" hidden="false" customHeight="true" outlineLevel="0" collapsed="false">
      <c r="A345" s="39" t="s">
        <v>1593</v>
      </c>
      <c r="B345" s="40" t="s">
        <v>1594</v>
      </c>
      <c r="C345" s="40" t="s">
        <v>108</v>
      </c>
    </row>
    <row r="346" s="41" customFormat="true" ht="23" hidden="false" customHeight="true" outlineLevel="0" collapsed="false">
      <c r="A346" s="39" t="s">
        <v>1595</v>
      </c>
      <c r="B346" s="42" t="s">
        <v>1596</v>
      </c>
      <c r="C346" s="42" t="s">
        <v>108</v>
      </c>
    </row>
    <row r="347" s="41" customFormat="true" ht="23" hidden="false" customHeight="true" outlineLevel="0" collapsed="false">
      <c r="A347" s="39" t="s">
        <v>1597</v>
      </c>
      <c r="B347" s="42" t="s">
        <v>1598</v>
      </c>
      <c r="C347" s="42" t="s">
        <v>1599</v>
      </c>
    </row>
    <row r="348" s="41" customFormat="true" ht="23" hidden="false" customHeight="true" outlineLevel="0" collapsed="false">
      <c r="A348" s="39" t="s">
        <v>1600</v>
      </c>
      <c r="B348" s="42" t="s">
        <v>1601</v>
      </c>
      <c r="C348" s="44" t="s">
        <v>108</v>
      </c>
    </row>
    <row r="349" s="41" customFormat="true" ht="23" hidden="false" customHeight="true" outlineLevel="0" collapsed="false">
      <c r="A349" s="39" t="s">
        <v>1602</v>
      </c>
      <c r="B349" s="40" t="s">
        <v>1603</v>
      </c>
      <c r="C349" s="40" t="s">
        <v>108</v>
      </c>
    </row>
    <row r="350" s="41" customFormat="true" ht="23" hidden="false" customHeight="true" outlineLevel="0" collapsed="false">
      <c r="A350" s="39" t="s">
        <v>1604</v>
      </c>
      <c r="B350" s="40" t="s">
        <v>1605</v>
      </c>
      <c r="C350" s="40" t="s">
        <v>108</v>
      </c>
    </row>
    <row r="351" s="41" customFormat="true" ht="23" hidden="false" customHeight="true" outlineLevel="0" collapsed="false">
      <c r="A351" s="39" t="s">
        <v>1606</v>
      </c>
      <c r="B351" s="40" t="s">
        <v>1607</v>
      </c>
      <c r="C351" s="40" t="s">
        <v>108</v>
      </c>
    </row>
    <row r="352" s="41" customFormat="true" ht="23" hidden="false" customHeight="true" outlineLevel="0" collapsed="false">
      <c r="A352" s="39" t="s">
        <v>1608</v>
      </c>
      <c r="B352" s="42" t="s">
        <v>1609</v>
      </c>
      <c r="C352" s="42" t="s">
        <v>108</v>
      </c>
    </row>
    <row r="353" s="41" customFormat="true" ht="23" hidden="false" customHeight="true" outlineLevel="0" collapsed="false">
      <c r="A353" s="39" t="s">
        <v>1610</v>
      </c>
      <c r="B353" s="40" t="s">
        <v>1611</v>
      </c>
      <c r="C353" s="40" t="s">
        <v>108</v>
      </c>
    </row>
    <row r="354" s="41" customFormat="true" ht="23" hidden="false" customHeight="true" outlineLevel="0" collapsed="false">
      <c r="A354" s="39" t="s">
        <v>1612</v>
      </c>
      <c r="B354" s="40" t="s">
        <v>1613</v>
      </c>
      <c r="C354" s="40" t="s">
        <v>108</v>
      </c>
    </row>
    <row r="355" s="41" customFormat="true" ht="23" hidden="false" customHeight="true" outlineLevel="0" collapsed="false">
      <c r="A355" s="39" t="s">
        <v>1614</v>
      </c>
      <c r="B355" s="47" t="s">
        <v>1615</v>
      </c>
      <c r="C355" s="42" t="s">
        <v>108</v>
      </c>
    </row>
    <row r="356" s="41" customFormat="true" ht="23" hidden="false" customHeight="true" outlineLevel="0" collapsed="false">
      <c r="A356" s="39" t="s">
        <v>1616</v>
      </c>
      <c r="B356" s="40" t="s">
        <v>1617</v>
      </c>
      <c r="C356" s="40" t="s">
        <v>108</v>
      </c>
    </row>
    <row r="357" s="41" customFormat="true" ht="23" hidden="false" customHeight="true" outlineLevel="0" collapsed="false">
      <c r="A357" s="39" t="s">
        <v>1618</v>
      </c>
      <c r="B357" s="42" t="s">
        <v>1619</v>
      </c>
      <c r="C357" s="47" t="s">
        <v>108</v>
      </c>
    </row>
    <row r="358" s="41" customFormat="true" ht="23" hidden="false" customHeight="true" outlineLevel="0" collapsed="false">
      <c r="A358" s="39" t="s">
        <v>1620</v>
      </c>
      <c r="B358" s="42" t="s">
        <v>1621</v>
      </c>
      <c r="C358" s="52" t="s">
        <v>108</v>
      </c>
    </row>
    <row r="359" s="41" customFormat="true" ht="23" hidden="false" customHeight="true" outlineLevel="0" collapsed="false">
      <c r="A359" s="39" t="s">
        <v>1622</v>
      </c>
      <c r="B359" s="52" t="s">
        <v>1623</v>
      </c>
      <c r="C359" s="52" t="s">
        <v>108</v>
      </c>
    </row>
    <row r="360" s="41" customFormat="true" ht="23" hidden="false" customHeight="true" outlineLevel="0" collapsed="false">
      <c r="A360" s="39" t="s">
        <v>1624</v>
      </c>
      <c r="B360" s="40" t="s">
        <v>1625</v>
      </c>
      <c r="C360" s="40" t="s">
        <v>108</v>
      </c>
    </row>
    <row r="361" s="41" customFormat="true" ht="23" hidden="false" customHeight="true" outlineLevel="0" collapsed="false">
      <c r="A361" s="39" t="s">
        <v>1626</v>
      </c>
      <c r="B361" s="40" t="s">
        <v>1627</v>
      </c>
      <c r="C361" s="40" t="s">
        <v>108</v>
      </c>
    </row>
    <row r="362" s="41" customFormat="true" ht="23" hidden="false" customHeight="true" outlineLevel="0" collapsed="false">
      <c r="A362" s="39" t="s">
        <v>1628</v>
      </c>
      <c r="B362" s="40" t="s">
        <v>1629</v>
      </c>
      <c r="C362" s="40" t="s">
        <v>108</v>
      </c>
    </row>
    <row r="363" s="41" customFormat="true" ht="23" hidden="false" customHeight="true" outlineLevel="0" collapsed="false">
      <c r="A363" s="39" t="s">
        <v>1630</v>
      </c>
      <c r="B363" s="40" t="s">
        <v>1631</v>
      </c>
      <c r="C363" s="40" t="s">
        <v>108</v>
      </c>
    </row>
    <row r="364" s="41" customFormat="true" ht="23" hidden="false" customHeight="true" outlineLevel="0" collapsed="false">
      <c r="A364" s="39" t="s">
        <v>1632</v>
      </c>
      <c r="B364" s="43" t="s">
        <v>1633</v>
      </c>
      <c r="C364" s="43" t="s">
        <v>108</v>
      </c>
    </row>
    <row r="365" s="41" customFormat="true" ht="23" hidden="false" customHeight="true" outlineLevel="0" collapsed="false">
      <c r="A365" s="39" t="s">
        <v>1634</v>
      </c>
      <c r="B365" s="44" t="s">
        <v>175</v>
      </c>
      <c r="C365" s="42" t="s">
        <v>108</v>
      </c>
    </row>
    <row r="366" s="41" customFormat="true" ht="23" hidden="false" customHeight="true" outlineLevel="0" collapsed="false">
      <c r="A366" s="39" t="s">
        <v>1635</v>
      </c>
      <c r="B366" s="40" t="s">
        <v>1636</v>
      </c>
      <c r="C366" s="40" t="s">
        <v>108</v>
      </c>
    </row>
    <row r="367" s="41" customFormat="true" ht="23" hidden="false" customHeight="true" outlineLevel="0" collapsed="false">
      <c r="A367" s="39" t="s">
        <v>1637</v>
      </c>
      <c r="B367" s="40" t="s">
        <v>1638</v>
      </c>
      <c r="C367" s="40" t="s">
        <v>108</v>
      </c>
    </row>
    <row r="368" s="41" customFormat="true" ht="23" hidden="false" customHeight="true" outlineLevel="0" collapsed="false">
      <c r="A368" s="39" t="s">
        <v>1639</v>
      </c>
      <c r="B368" s="40" t="s">
        <v>1640</v>
      </c>
      <c r="C368" s="40" t="s">
        <v>108</v>
      </c>
    </row>
    <row r="369" s="41" customFormat="true" ht="23" hidden="false" customHeight="true" outlineLevel="0" collapsed="false">
      <c r="A369" s="39" t="s">
        <v>1641</v>
      </c>
      <c r="B369" s="40" t="s">
        <v>1642</v>
      </c>
      <c r="C369" s="40" t="s">
        <v>108</v>
      </c>
    </row>
    <row r="370" s="41" customFormat="true" ht="23" hidden="false" customHeight="true" outlineLevel="0" collapsed="false">
      <c r="A370" s="39" t="s">
        <v>1643</v>
      </c>
      <c r="B370" s="42" t="s">
        <v>1644</v>
      </c>
      <c r="C370" s="42" t="s">
        <v>108</v>
      </c>
    </row>
    <row r="371" s="41" customFormat="true" ht="23" hidden="false" customHeight="true" outlineLevel="0" collapsed="false">
      <c r="A371" s="39" t="s">
        <v>1645</v>
      </c>
      <c r="B371" s="40" t="s">
        <v>1646</v>
      </c>
      <c r="C371" s="40" t="s">
        <v>108</v>
      </c>
    </row>
    <row r="372" s="41" customFormat="true" ht="23" hidden="false" customHeight="true" outlineLevel="0" collapsed="false">
      <c r="A372" s="39" t="s">
        <v>1647</v>
      </c>
      <c r="B372" s="40" t="s">
        <v>1648</v>
      </c>
      <c r="C372" s="40" t="s">
        <v>108</v>
      </c>
    </row>
    <row r="373" s="41" customFormat="true" ht="23" hidden="false" customHeight="true" outlineLevel="0" collapsed="false">
      <c r="A373" s="39" t="s">
        <v>1649</v>
      </c>
      <c r="B373" s="40" t="s">
        <v>1650</v>
      </c>
      <c r="C373" s="40" t="s">
        <v>108</v>
      </c>
    </row>
    <row r="374" s="41" customFormat="true" ht="23" hidden="false" customHeight="true" outlineLevel="0" collapsed="false">
      <c r="A374" s="39" t="s">
        <v>1651</v>
      </c>
      <c r="B374" s="40" t="s">
        <v>1652</v>
      </c>
      <c r="C374" s="40" t="s">
        <v>108</v>
      </c>
    </row>
    <row r="375" s="41" customFormat="true" ht="23" hidden="false" customHeight="true" outlineLevel="0" collapsed="false">
      <c r="A375" s="39" t="s">
        <v>1653</v>
      </c>
      <c r="B375" s="42" t="s">
        <v>1654</v>
      </c>
      <c r="C375" s="42" t="s">
        <v>108</v>
      </c>
    </row>
    <row r="376" s="41" customFormat="true" ht="23" hidden="false" customHeight="true" outlineLevel="0" collapsed="false">
      <c r="A376" s="39" t="s">
        <v>1655</v>
      </c>
      <c r="B376" s="40" t="s">
        <v>1656</v>
      </c>
      <c r="C376" s="40" t="s">
        <v>108</v>
      </c>
    </row>
    <row r="377" s="41" customFormat="true" ht="23" hidden="false" customHeight="true" outlineLevel="0" collapsed="false">
      <c r="A377" s="39" t="s">
        <v>1657</v>
      </c>
      <c r="B377" s="40" t="s">
        <v>1658</v>
      </c>
      <c r="C377" s="40" t="s">
        <v>108</v>
      </c>
    </row>
    <row r="378" s="41" customFormat="true" ht="23" hidden="false" customHeight="true" outlineLevel="0" collapsed="false">
      <c r="A378" s="39" t="s">
        <v>1659</v>
      </c>
      <c r="B378" s="47" t="s">
        <v>1660</v>
      </c>
      <c r="C378" s="42" t="s">
        <v>108</v>
      </c>
    </row>
    <row r="379" s="41" customFormat="true" ht="23" hidden="false" customHeight="true" outlineLevel="0" collapsed="false">
      <c r="A379" s="39" t="s">
        <v>1661</v>
      </c>
      <c r="B379" s="42" t="s">
        <v>1662</v>
      </c>
      <c r="C379" s="42" t="s">
        <v>108</v>
      </c>
    </row>
    <row r="380" s="41" customFormat="true" ht="23" hidden="false" customHeight="true" outlineLevel="0" collapsed="false">
      <c r="A380" s="39" t="s">
        <v>1663</v>
      </c>
      <c r="B380" s="40" t="s">
        <v>1664</v>
      </c>
      <c r="C380" s="40" t="s">
        <v>108</v>
      </c>
    </row>
    <row r="381" s="41" customFormat="true" ht="23" hidden="false" customHeight="true" outlineLevel="0" collapsed="false">
      <c r="A381" s="39" t="s">
        <v>1665</v>
      </c>
      <c r="B381" s="40" t="s">
        <v>1666</v>
      </c>
      <c r="C381" s="40" t="s">
        <v>108</v>
      </c>
    </row>
    <row r="382" s="41" customFormat="true" ht="23" hidden="false" customHeight="true" outlineLevel="0" collapsed="false">
      <c r="A382" s="39" t="s">
        <v>1667</v>
      </c>
      <c r="B382" s="40" t="s">
        <v>1668</v>
      </c>
      <c r="C382" s="40" t="s">
        <v>108</v>
      </c>
    </row>
    <row r="383" s="41" customFormat="true" ht="23" hidden="false" customHeight="true" outlineLevel="0" collapsed="false">
      <c r="A383" s="39" t="s">
        <v>1669</v>
      </c>
      <c r="B383" s="40" t="s">
        <v>1670</v>
      </c>
      <c r="C383" s="40" t="s">
        <v>108</v>
      </c>
    </row>
    <row r="384" s="41" customFormat="true" ht="23" hidden="false" customHeight="true" outlineLevel="0" collapsed="false">
      <c r="A384" s="39" t="s">
        <v>1671</v>
      </c>
      <c r="B384" s="40" t="s">
        <v>1672</v>
      </c>
      <c r="C384" s="40" t="s">
        <v>108</v>
      </c>
    </row>
    <row r="385" s="41" customFormat="true" ht="23" hidden="false" customHeight="true" outlineLevel="0" collapsed="false">
      <c r="A385" s="39" t="s">
        <v>1673</v>
      </c>
      <c r="B385" s="40" t="s">
        <v>1674</v>
      </c>
      <c r="C385" s="40" t="s">
        <v>108</v>
      </c>
    </row>
    <row r="386" s="41" customFormat="true" ht="23" hidden="false" customHeight="true" outlineLevel="0" collapsed="false">
      <c r="A386" s="39" t="s">
        <v>1675</v>
      </c>
      <c r="B386" s="42" t="s">
        <v>1676</v>
      </c>
      <c r="C386" s="42" t="s">
        <v>108</v>
      </c>
    </row>
    <row r="387" s="41" customFormat="true" ht="23" hidden="false" customHeight="true" outlineLevel="0" collapsed="false">
      <c r="A387" s="39" t="s">
        <v>1677</v>
      </c>
      <c r="B387" s="40" t="s">
        <v>1678</v>
      </c>
      <c r="C387" s="40" t="s">
        <v>108</v>
      </c>
    </row>
    <row r="388" s="41" customFormat="true" ht="23" hidden="false" customHeight="true" outlineLevel="0" collapsed="false">
      <c r="A388" s="39" t="s">
        <v>1679</v>
      </c>
      <c r="B388" s="40" t="s">
        <v>1680</v>
      </c>
      <c r="C388" s="40" t="s">
        <v>108</v>
      </c>
    </row>
    <row r="389" s="41" customFormat="true" ht="23" hidden="false" customHeight="true" outlineLevel="0" collapsed="false">
      <c r="A389" s="39" t="s">
        <v>1681</v>
      </c>
      <c r="B389" s="40" t="s">
        <v>1682</v>
      </c>
      <c r="C389" s="40" t="s">
        <v>108</v>
      </c>
    </row>
    <row r="390" s="41" customFormat="true" ht="23" hidden="false" customHeight="true" outlineLevel="0" collapsed="false">
      <c r="A390" s="39" t="s">
        <v>1683</v>
      </c>
      <c r="B390" s="42" t="s">
        <v>1684</v>
      </c>
      <c r="C390" s="42" t="s">
        <v>108</v>
      </c>
    </row>
    <row r="391" s="41" customFormat="true" ht="23" hidden="false" customHeight="true" outlineLevel="0" collapsed="false">
      <c r="A391" s="39" t="s">
        <v>1685</v>
      </c>
      <c r="B391" s="40" t="s">
        <v>1686</v>
      </c>
      <c r="C391" s="40" t="s">
        <v>108</v>
      </c>
    </row>
    <row r="392" s="41" customFormat="true" ht="23" hidden="false" customHeight="true" outlineLevel="0" collapsed="false">
      <c r="A392" s="39" t="s">
        <v>1687</v>
      </c>
      <c r="B392" s="42" t="s">
        <v>1688</v>
      </c>
      <c r="C392" s="42" t="s">
        <v>108</v>
      </c>
    </row>
    <row r="393" s="41" customFormat="true" ht="23" hidden="false" customHeight="true" outlineLevel="0" collapsed="false">
      <c r="A393" s="39" t="s">
        <v>1689</v>
      </c>
      <c r="B393" s="40" t="s">
        <v>1690</v>
      </c>
      <c r="C393" s="40" t="s">
        <v>108</v>
      </c>
    </row>
    <row r="394" s="41" customFormat="true" ht="23" hidden="false" customHeight="true" outlineLevel="0" collapsed="false">
      <c r="A394" s="39" t="s">
        <v>1691</v>
      </c>
      <c r="B394" s="40" t="s">
        <v>1692</v>
      </c>
      <c r="C394" s="40" t="s">
        <v>108</v>
      </c>
    </row>
    <row r="395" s="41" customFormat="true" ht="23" hidden="false" customHeight="true" outlineLevel="0" collapsed="false">
      <c r="A395" s="39" t="s">
        <v>1693</v>
      </c>
      <c r="B395" s="42" t="s">
        <v>1694</v>
      </c>
      <c r="C395" s="42" t="s">
        <v>108</v>
      </c>
    </row>
    <row r="396" s="41" customFormat="true" ht="23" hidden="false" customHeight="true" outlineLevel="0" collapsed="false">
      <c r="A396" s="39" t="s">
        <v>1695</v>
      </c>
      <c r="B396" s="42" t="s">
        <v>1696</v>
      </c>
      <c r="C396" s="42" t="s">
        <v>108</v>
      </c>
    </row>
    <row r="397" s="41" customFormat="true" ht="23" hidden="false" customHeight="true" outlineLevel="0" collapsed="false">
      <c r="A397" s="39" t="s">
        <v>1697</v>
      </c>
      <c r="B397" s="40" t="s">
        <v>1698</v>
      </c>
      <c r="C397" s="40" t="s">
        <v>108</v>
      </c>
    </row>
    <row r="398" s="41" customFormat="true" ht="23" hidden="false" customHeight="true" outlineLevel="0" collapsed="false">
      <c r="A398" s="39" t="s">
        <v>1699</v>
      </c>
      <c r="B398" s="40" t="s">
        <v>1700</v>
      </c>
      <c r="C398" s="40" t="s">
        <v>108</v>
      </c>
    </row>
    <row r="399" s="41" customFormat="true" ht="23" hidden="false" customHeight="true" outlineLevel="0" collapsed="false">
      <c r="A399" s="39" t="s">
        <v>1701</v>
      </c>
      <c r="B399" s="40" t="s">
        <v>1702</v>
      </c>
      <c r="C399" s="40" t="s">
        <v>108</v>
      </c>
    </row>
    <row r="400" s="41" customFormat="true" ht="23" hidden="false" customHeight="true" outlineLevel="0" collapsed="false">
      <c r="A400" s="39" t="s">
        <v>1703</v>
      </c>
      <c r="B400" s="40" t="s">
        <v>1704</v>
      </c>
      <c r="C400" s="40" t="s">
        <v>108</v>
      </c>
    </row>
    <row r="401" s="41" customFormat="true" ht="23" hidden="false" customHeight="true" outlineLevel="0" collapsed="false">
      <c r="A401" s="39" t="s">
        <v>1705</v>
      </c>
      <c r="B401" s="42" t="s">
        <v>1706</v>
      </c>
      <c r="C401" s="44" t="s">
        <v>108</v>
      </c>
    </row>
    <row r="402" s="41" customFormat="true" ht="23" hidden="false" customHeight="true" outlineLevel="0" collapsed="false">
      <c r="A402" s="39" t="s">
        <v>1707</v>
      </c>
      <c r="B402" s="44" t="s">
        <v>1708</v>
      </c>
      <c r="C402" s="44" t="s">
        <v>108</v>
      </c>
    </row>
    <row r="403" s="41" customFormat="true" ht="23" hidden="false" customHeight="true" outlineLevel="0" collapsed="false">
      <c r="A403" s="39" t="s">
        <v>1709</v>
      </c>
      <c r="B403" s="44" t="s">
        <v>1710</v>
      </c>
      <c r="C403" s="42" t="s">
        <v>108</v>
      </c>
    </row>
    <row r="404" s="41" customFormat="true" ht="23" hidden="false" customHeight="true" outlineLevel="0" collapsed="false">
      <c r="A404" s="39" t="s">
        <v>1711</v>
      </c>
      <c r="B404" s="45" t="s">
        <v>1712</v>
      </c>
      <c r="C404" s="45" t="s">
        <v>108</v>
      </c>
    </row>
    <row r="405" s="41" customFormat="true" ht="23" hidden="false" customHeight="true" outlineLevel="0" collapsed="false">
      <c r="A405" s="39" t="s">
        <v>1713</v>
      </c>
      <c r="B405" s="42" t="s">
        <v>1714</v>
      </c>
      <c r="C405" s="42" t="s">
        <v>108</v>
      </c>
    </row>
    <row r="406" s="41" customFormat="true" ht="23" hidden="false" customHeight="true" outlineLevel="0" collapsed="false">
      <c r="A406" s="39" t="s">
        <v>1715</v>
      </c>
      <c r="B406" s="40" t="s">
        <v>1716</v>
      </c>
      <c r="C406" s="40" t="s">
        <v>108</v>
      </c>
    </row>
    <row r="407" s="41" customFormat="true" ht="23" hidden="false" customHeight="true" outlineLevel="0" collapsed="false">
      <c r="A407" s="39" t="s">
        <v>1717</v>
      </c>
      <c r="B407" s="40" t="s">
        <v>1718</v>
      </c>
      <c r="C407" s="40" t="s">
        <v>108</v>
      </c>
    </row>
    <row r="408" s="41" customFormat="true" ht="23" hidden="false" customHeight="true" outlineLevel="0" collapsed="false">
      <c r="A408" s="39" t="s">
        <v>1719</v>
      </c>
      <c r="B408" s="42" t="s">
        <v>1720</v>
      </c>
      <c r="C408" s="44" t="s">
        <v>108</v>
      </c>
    </row>
    <row r="409" s="41" customFormat="true" ht="23" hidden="false" customHeight="true" outlineLevel="0" collapsed="false">
      <c r="A409" s="39" t="s">
        <v>1721</v>
      </c>
      <c r="B409" s="47" t="s">
        <v>1722</v>
      </c>
      <c r="C409" s="47" t="s">
        <v>108</v>
      </c>
    </row>
    <row r="410" s="41" customFormat="true" ht="23" hidden="false" customHeight="true" outlineLevel="0" collapsed="false">
      <c r="A410" s="39" t="s">
        <v>1723</v>
      </c>
      <c r="B410" s="42" t="s">
        <v>359</v>
      </c>
      <c r="C410" s="42" t="s">
        <v>108</v>
      </c>
    </row>
    <row r="411" s="41" customFormat="true" ht="23" hidden="false" customHeight="true" outlineLevel="0" collapsed="false">
      <c r="A411" s="39" t="s">
        <v>1724</v>
      </c>
      <c r="B411" s="40" t="s">
        <v>1725</v>
      </c>
      <c r="C411" s="40" t="s">
        <v>108</v>
      </c>
    </row>
    <row r="412" s="41" customFormat="true" ht="23" hidden="false" customHeight="true" outlineLevel="0" collapsed="false">
      <c r="A412" s="39" t="s">
        <v>1726</v>
      </c>
      <c r="B412" s="42" t="s">
        <v>1727</v>
      </c>
      <c r="C412" s="42" t="s">
        <v>108</v>
      </c>
    </row>
    <row r="413" s="41" customFormat="true" ht="23" hidden="false" customHeight="true" outlineLevel="0" collapsed="false">
      <c r="A413" s="39" t="s">
        <v>1728</v>
      </c>
      <c r="B413" s="40" t="s">
        <v>1729</v>
      </c>
      <c r="C413" s="40" t="s">
        <v>108</v>
      </c>
    </row>
    <row r="414" s="41" customFormat="true" ht="23" hidden="false" customHeight="true" outlineLevel="0" collapsed="false">
      <c r="A414" s="39" t="s">
        <v>1730</v>
      </c>
      <c r="B414" s="40" t="s">
        <v>1731</v>
      </c>
      <c r="C414" s="40" t="s">
        <v>108</v>
      </c>
    </row>
    <row r="415" s="41" customFormat="true" ht="23" hidden="false" customHeight="true" outlineLevel="0" collapsed="false">
      <c r="A415" s="39" t="s">
        <v>1732</v>
      </c>
      <c r="B415" s="40" t="s">
        <v>1733</v>
      </c>
      <c r="C415" s="40" t="s">
        <v>108</v>
      </c>
    </row>
    <row r="416" s="41" customFormat="true" ht="23" hidden="false" customHeight="true" outlineLevel="0" collapsed="false">
      <c r="A416" s="39" t="s">
        <v>1734</v>
      </c>
      <c r="B416" s="40" t="s">
        <v>1735</v>
      </c>
      <c r="C416" s="40" t="s">
        <v>108</v>
      </c>
    </row>
    <row r="417" s="41" customFormat="true" ht="23" hidden="false" customHeight="true" outlineLevel="0" collapsed="false">
      <c r="A417" s="39" t="s">
        <v>1736</v>
      </c>
      <c r="B417" s="40" t="s">
        <v>1737</v>
      </c>
      <c r="C417" s="40" t="s">
        <v>108</v>
      </c>
    </row>
    <row r="418" s="41" customFormat="true" ht="23" hidden="false" customHeight="true" outlineLevel="0" collapsed="false">
      <c r="A418" s="39" t="s">
        <v>1738</v>
      </c>
      <c r="B418" s="42" t="s">
        <v>1739</v>
      </c>
      <c r="C418" s="42" t="s">
        <v>108</v>
      </c>
    </row>
    <row r="419" s="41" customFormat="true" ht="23" hidden="false" customHeight="true" outlineLevel="0" collapsed="false">
      <c r="A419" s="39" t="s">
        <v>1740</v>
      </c>
      <c r="B419" s="40" t="s">
        <v>1741</v>
      </c>
      <c r="C419" s="40" t="s">
        <v>108</v>
      </c>
    </row>
    <row r="420" s="41" customFormat="true" ht="23" hidden="false" customHeight="true" outlineLevel="0" collapsed="false">
      <c r="A420" s="39" t="s">
        <v>1742</v>
      </c>
      <c r="B420" s="42" t="s">
        <v>1743</v>
      </c>
      <c r="C420" s="42" t="s">
        <v>108</v>
      </c>
    </row>
    <row r="421" s="41" customFormat="true" ht="23" hidden="false" customHeight="true" outlineLevel="0" collapsed="false">
      <c r="A421" s="39" t="s">
        <v>1744</v>
      </c>
      <c r="B421" s="40" t="s">
        <v>1745</v>
      </c>
      <c r="C421" s="40" t="s">
        <v>108</v>
      </c>
    </row>
    <row r="422" s="41" customFormat="true" ht="23" hidden="false" customHeight="true" outlineLevel="0" collapsed="false">
      <c r="A422" s="39" t="s">
        <v>1746</v>
      </c>
      <c r="B422" s="40" t="s">
        <v>1747</v>
      </c>
      <c r="C422" s="40" t="s">
        <v>108</v>
      </c>
    </row>
    <row r="423" s="41" customFormat="true" ht="23" hidden="false" customHeight="true" outlineLevel="0" collapsed="false">
      <c r="A423" s="39" t="s">
        <v>1748</v>
      </c>
      <c r="B423" s="40" t="s">
        <v>1749</v>
      </c>
      <c r="C423" s="40" t="s">
        <v>108</v>
      </c>
    </row>
    <row r="424" s="41" customFormat="true" ht="23" hidden="false" customHeight="true" outlineLevel="0" collapsed="false">
      <c r="A424" s="39" t="s">
        <v>1750</v>
      </c>
      <c r="B424" s="44" t="s">
        <v>1751</v>
      </c>
      <c r="C424" s="42" t="s">
        <v>108</v>
      </c>
    </row>
    <row r="425" s="41" customFormat="true" ht="23" hidden="false" customHeight="true" outlineLevel="0" collapsed="false">
      <c r="A425" s="39" t="s">
        <v>1752</v>
      </c>
      <c r="B425" s="40" t="s">
        <v>1753</v>
      </c>
      <c r="C425" s="40" t="s">
        <v>108</v>
      </c>
    </row>
    <row r="426" s="41" customFormat="true" ht="23" hidden="false" customHeight="true" outlineLevel="0" collapsed="false">
      <c r="A426" s="39" t="s">
        <v>1754</v>
      </c>
      <c r="B426" s="40" t="s">
        <v>1755</v>
      </c>
      <c r="C426" s="40" t="s">
        <v>108</v>
      </c>
    </row>
    <row r="427" s="41" customFormat="true" ht="23" hidden="false" customHeight="true" outlineLevel="0" collapsed="false">
      <c r="A427" s="39" t="s">
        <v>1756</v>
      </c>
      <c r="B427" s="42" t="s">
        <v>1757</v>
      </c>
      <c r="C427" s="42" t="s">
        <v>108</v>
      </c>
    </row>
    <row r="428" s="41" customFormat="true" ht="23" hidden="false" customHeight="true" outlineLevel="0" collapsed="false">
      <c r="A428" s="39" t="s">
        <v>1758</v>
      </c>
      <c r="B428" s="40" t="s">
        <v>1759</v>
      </c>
      <c r="C428" s="40" t="s">
        <v>108</v>
      </c>
    </row>
    <row r="429" s="41" customFormat="true" ht="23" hidden="false" customHeight="true" outlineLevel="0" collapsed="false">
      <c r="A429" s="39" t="s">
        <v>1760</v>
      </c>
      <c r="B429" s="42" t="s">
        <v>1761</v>
      </c>
      <c r="C429" s="42" t="s">
        <v>108</v>
      </c>
    </row>
    <row r="430" s="41" customFormat="true" ht="23" hidden="false" customHeight="true" outlineLevel="0" collapsed="false">
      <c r="A430" s="39" t="s">
        <v>1762</v>
      </c>
      <c r="B430" s="40" t="s">
        <v>1763</v>
      </c>
      <c r="C430" s="40" t="s">
        <v>108</v>
      </c>
    </row>
    <row r="431" s="41" customFormat="true" ht="23" hidden="false" customHeight="true" outlineLevel="0" collapsed="false">
      <c r="A431" s="39" t="s">
        <v>1764</v>
      </c>
      <c r="B431" s="42" t="s">
        <v>1765</v>
      </c>
      <c r="C431" s="42" t="s">
        <v>108</v>
      </c>
    </row>
    <row r="432" s="41" customFormat="true" ht="23" hidden="false" customHeight="true" outlineLevel="0" collapsed="false">
      <c r="A432" s="39" t="s">
        <v>1766</v>
      </c>
      <c r="B432" s="40" t="s">
        <v>1767</v>
      </c>
      <c r="C432" s="40" t="s">
        <v>108</v>
      </c>
    </row>
    <row r="433" s="41" customFormat="true" ht="23" hidden="false" customHeight="true" outlineLevel="0" collapsed="false">
      <c r="A433" s="39" t="s">
        <v>1768</v>
      </c>
      <c r="B433" s="40" t="s">
        <v>1769</v>
      </c>
      <c r="C433" s="40" t="s">
        <v>108</v>
      </c>
    </row>
    <row r="434" s="41" customFormat="true" ht="23" hidden="false" customHeight="true" outlineLevel="0" collapsed="false">
      <c r="A434" s="39" t="s">
        <v>1770</v>
      </c>
      <c r="B434" s="40" t="s">
        <v>1771</v>
      </c>
      <c r="C434" s="40" t="s">
        <v>108</v>
      </c>
    </row>
    <row r="435" s="41" customFormat="true" ht="23" hidden="false" customHeight="true" outlineLevel="0" collapsed="false">
      <c r="A435" s="39" t="s">
        <v>1772</v>
      </c>
      <c r="B435" s="40" t="s">
        <v>1773</v>
      </c>
      <c r="C435" s="40" t="s">
        <v>108</v>
      </c>
    </row>
    <row r="436" s="41" customFormat="true" ht="23" hidden="false" customHeight="true" outlineLevel="0" collapsed="false">
      <c r="A436" s="39" t="s">
        <v>1774</v>
      </c>
      <c r="B436" s="40" t="s">
        <v>1775</v>
      </c>
      <c r="C436" s="40" t="s">
        <v>108</v>
      </c>
    </row>
    <row r="437" s="41" customFormat="true" ht="23" hidden="false" customHeight="true" outlineLevel="0" collapsed="false">
      <c r="A437" s="39" t="s">
        <v>1776</v>
      </c>
      <c r="B437" s="47" t="s">
        <v>1777</v>
      </c>
      <c r="C437" s="42" t="s">
        <v>108</v>
      </c>
    </row>
    <row r="438" s="41" customFormat="true" ht="23" hidden="false" customHeight="true" outlineLevel="0" collapsed="false">
      <c r="A438" s="39" t="s">
        <v>1778</v>
      </c>
      <c r="B438" s="40" t="s">
        <v>1779</v>
      </c>
      <c r="C438" s="40" t="s">
        <v>108</v>
      </c>
    </row>
    <row r="439" s="41" customFormat="true" ht="23" hidden="false" customHeight="true" outlineLevel="0" collapsed="false">
      <c r="A439" s="39" t="s">
        <v>1780</v>
      </c>
      <c r="B439" s="40" t="s">
        <v>1781</v>
      </c>
      <c r="C439" s="40" t="s">
        <v>108</v>
      </c>
    </row>
    <row r="440" s="41" customFormat="true" ht="23" hidden="false" customHeight="true" outlineLevel="0" collapsed="false">
      <c r="A440" s="39" t="s">
        <v>1782</v>
      </c>
      <c r="B440" s="42" t="s">
        <v>793</v>
      </c>
      <c r="C440" s="42" t="s">
        <v>108</v>
      </c>
    </row>
    <row r="441" s="41" customFormat="true" ht="23" hidden="false" customHeight="true" outlineLevel="0" collapsed="false">
      <c r="A441" s="39" t="s">
        <v>1783</v>
      </c>
      <c r="B441" s="47" t="s">
        <v>1784</v>
      </c>
      <c r="C441" s="47" t="s">
        <v>108</v>
      </c>
    </row>
    <row r="442" s="41" customFormat="true" ht="23" hidden="false" customHeight="true" outlineLevel="0" collapsed="false">
      <c r="A442" s="39" t="s">
        <v>1785</v>
      </c>
      <c r="B442" s="40" t="s">
        <v>1786</v>
      </c>
      <c r="C442" s="40" t="s">
        <v>108</v>
      </c>
    </row>
    <row r="443" s="41" customFormat="true" ht="23" hidden="false" customHeight="true" outlineLevel="0" collapsed="false">
      <c r="A443" s="39" t="s">
        <v>1787</v>
      </c>
      <c r="B443" s="42" t="s">
        <v>1788</v>
      </c>
      <c r="C443" s="42" t="s">
        <v>108</v>
      </c>
    </row>
    <row r="444" s="41" customFormat="true" ht="23" hidden="false" customHeight="true" outlineLevel="0" collapsed="false">
      <c r="A444" s="39" t="s">
        <v>1789</v>
      </c>
      <c r="B444" s="40" t="s">
        <v>1790</v>
      </c>
      <c r="C444" s="40" t="s">
        <v>108</v>
      </c>
    </row>
    <row r="445" s="41" customFormat="true" ht="23" hidden="false" customHeight="true" outlineLevel="0" collapsed="false">
      <c r="A445" s="39" t="s">
        <v>1791</v>
      </c>
      <c r="B445" s="44" t="s">
        <v>1792</v>
      </c>
      <c r="C445" s="44" t="s">
        <v>108</v>
      </c>
    </row>
    <row r="446" s="41" customFormat="true" ht="23" hidden="false" customHeight="true" outlineLevel="0" collapsed="false">
      <c r="A446" s="39" t="s">
        <v>1793</v>
      </c>
      <c r="B446" s="40" t="s">
        <v>1794</v>
      </c>
      <c r="C446" s="40" t="s">
        <v>108</v>
      </c>
    </row>
    <row r="447" s="41" customFormat="true" ht="23" hidden="false" customHeight="true" outlineLevel="0" collapsed="false">
      <c r="A447" s="39" t="s">
        <v>1795</v>
      </c>
      <c r="B447" s="42" t="s">
        <v>1796</v>
      </c>
      <c r="C447" s="42" t="s">
        <v>108</v>
      </c>
    </row>
    <row r="448" s="41" customFormat="true" ht="23" hidden="false" customHeight="true" outlineLevel="0" collapsed="false">
      <c r="A448" s="39" t="s">
        <v>1797</v>
      </c>
      <c r="B448" s="42" t="s">
        <v>1798</v>
      </c>
      <c r="C448" s="42" t="s">
        <v>108</v>
      </c>
    </row>
    <row r="449" s="41" customFormat="true" ht="23" hidden="false" customHeight="true" outlineLevel="0" collapsed="false">
      <c r="A449" s="39" t="s">
        <v>1799</v>
      </c>
      <c r="B449" s="42" t="s">
        <v>1800</v>
      </c>
      <c r="C449" s="42" t="s">
        <v>108</v>
      </c>
    </row>
    <row r="450" s="41" customFormat="true" ht="23" hidden="false" customHeight="true" outlineLevel="0" collapsed="false">
      <c r="A450" s="39" t="s">
        <v>1801</v>
      </c>
      <c r="B450" s="42" t="s">
        <v>1802</v>
      </c>
      <c r="C450" s="42" t="s">
        <v>108</v>
      </c>
    </row>
    <row r="451" s="41" customFormat="true" ht="23" hidden="false" customHeight="true" outlineLevel="0" collapsed="false">
      <c r="A451" s="39" t="s">
        <v>1803</v>
      </c>
      <c r="B451" s="47" t="s">
        <v>1804</v>
      </c>
      <c r="C451" s="47" t="s">
        <v>108</v>
      </c>
    </row>
    <row r="452" s="41" customFormat="true" ht="23" hidden="false" customHeight="true" outlineLevel="0" collapsed="false">
      <c r="A452" s="39" t="s">
        <v>1805</v>
      </c>
      <c r="B452" s="42" t="s">
        <v>1806</v>
      </c>
      <c r="C452" s="42" t="s">
        <v>108</v>
      </c>
    </row>
    <row r="453" s="41" customFormat="true" ht="23" hidden="false" customHeight="true" outlineLevel="0" collapsed="false">
      <c r="A453" s="39" t="s">
        <v>1807</v>
      </c>
      <c r="B453" s="40" t="s">
        <v>1808</v>
      </c>
      <c r="C453" s="40" t="s">
        <v>108</v>
      </c>
    </row>
    <row r="454" s="41" customFormat="true" ht="23" hidden="false" customHeight="true" outlineLevel="0" collapsed="false">
      <c r="A454" s="39" t="s">
        <v>1809</v>
      </c>
      <c r="B454" s="47" t="s">
        <v>1810</v>
      </c>
      <c r="C454" s="42" t="s">
        <v>108</v>
      </c>
    </row>
    <row r="455" s="41" customFormat="true" ht="23" hidden="false" customHeight="true" outlineLevel="0" collapsed="false">
      <c r="A455" s="39" t="s">
        <v>1811</v>
      </c>
      <c r="B455" s="44" t="s">
        <v>1812</v>
      </c>
      <c r="C455" s="42" t="s">
        <v>108</v>
      </c>
    </row>
    <row r="456" s="41" customFormat="true" ht="23" hidden="false" customHeight="true" outlineLevel="0" collapsed="false">
      <c r="A456" s="39" t="s">
        <v>1813</v>
      </c>
      <c r="B456" s="42" t="s">
        <v>1814</v>
      </c>
      <c r="C456" s="42" t="s">
        <v>108</v>
      </c>
    </row>
    <row r="457" s="41" customFormat="true" ht="23" hidden="false" customHeight="true" outlineLevel="0" collapsed="false">
      <c r="A457" s="39" t="s">
        <v>1815</v>
      </c>
      <c r="B457" s="40" t="s">
        <v>1816</v>
      </c>
      <c r="C457" s="40" t="s">
        <v>108</v>
      </c>
    </row>
    <row r="458" s="41" customFormat="true" ht="23" hidden="false" customHeight="true" outlineLevel="0" collapsed="false">
      <c r="A458" s="39" t="s">
        <v>1817</v>
      </c>
      <c r="B458" s="40" t="s">
        <v>1818</v>
      </c>
      <c r="C458" s="40" t="s">
        <v>108</v>
      </c>
    </row>
    <row r="459" s="41" customFormat="true" ht="23" hidden="false" customHeight="true" outlineLevel="0" collapsed="false">
      <c r="A459" s="39" t="s">
        <v>1819</v>
      </c>
      <c r="B459" s="42" t="s">
        <v>1820</v>
      </c>
      <c r="C459" s="44" t="s">
        <v>108</v>
      </c>
    </row>
    <row r="460" s="41" customFormat="true" ht="23" hidden="false" customHeight="true" outlineLevel="0" collapsed="false">
      <c r="A460" s="39" t="s">
        <v>1821</v>
      </c>
      <c r="B460" s="40" t="s">
        <v>1822</v>
      </c>
      <c r="C460" s="40" t="s">
        <v>108</v>
      </c>
    </row>
    <row r="461" s="41" customFormat="true" ht="23" hidden="false" customHeight="true" outlineLevel="0" collapsed="false">
      <c r="A461" s="39" t="s">
        <v>1823</v>
      </c>
      <c r="B461" s="40" t="s">
        <v>1824</v>
      </c>
      <c r="C461" s="40" t="s">
        <v>108</v>
      </c>
    </row>
    <row r="462" s="41" customFormat="true" ht="23" hidden="false" customHeight="true" outlineLevel="0" collapsed="false">
      <c r="A462" s="39" t="s">
        <v>1825</v>
      </c>
      <c r="B462" s="46" t="s">
        <v>1826</v>
      </c>
      <c r="C462" s="46" t="s">
        <v>108</v>
      </c>
    </row>
    <row r="463" s="41" customFormat="true" ht="23" hidden="false" customHeight="true" outlineLevel="0" collapsed="false">
      <c r="A463" s="39" t="s">
        <v>1827</v>
      </c>
      <c r="B463" s="47" t="s">
        <v>1828</v>
      </c>
      <c r="C463" s="42" t="s">
        <v>108</v>
      </c>
    </row>
    <row r="464" s="41" customFormat="true" ht="23" hidden="false" customHeight="true" outlineLevel="0" collapsed="false">
      <c r="A464" s="39" t="s">
        <v>1829</v>
      </c>
      <c r="B464" s="40" t="s">
        <v>1830</v>
      </c>
      <c r="C464" s="40" t="s">
        <v>108</v>
      </c>
    </row>
    <row r="465" s="41" customFormat="true" ht="23" hidden="false" customHeight="true" outlineLevel="0" collapsed="false">
      <c r="A465" s="39" t="s">
        <v>1831</v>
      </c>
      <c r="B465" s="40" t="s">
        <v>1832</v>
      </c>
      <c r="C465" s="40" t="s">
        <v>108</v>
      </c>
    </row>
    <row r="466" s="41" customFormat="true" ht="23" hidden="false" customHeight="true" outlineLevel="0" collapsed="false">
      <c r="A466" s="39" t="s">
        <v>1833</v>
      </c>
      <c r="B466" s="42" t="s">
        <v>1834</v>
      </c>
      <c r="C466" s="42" t="s">
        <v>108</v>
      </c>
    </row>
    <row r="467" s="41" customFormat="true" ht="23" hidden="false" customHeight="true" outlineLevel="0" collapsed="false">
      <c r="A467" s="39" t="s">
        <v>1835</v>
      </c>
      <c r="B467" s="50" t="s">
        <v>1836</v>
      </c>
      <c r="C467" s="50" t="s">
        <v>108</v>
      </c>
    </row>
    <row r="468" s="41" customFormat="true" ht="23" hidden="false" customHeight="true" outlineLevel="0" collapsed="false">
      <c r="A468" s="39" t="s">
        <v>1837</v>
      </c>
      <c r="B468" s="42" t="s">
        <v>161</v>
      </c>
      <c r="C468" s="42" t="s">
        <v>108</v>
      </c>
    </row>
    <row r="469" s="41" customFormat="true" ht="23" hidden="false" customHeight="true" outlineLevel="0" collapsed="false">
      <c r="A469" s="39" t="s">
        <v>1838</v>
      </c>
      <c r="B469" s="42" t="s">
        <v>1839</v>
      </c>
      <c r="C469" s="44" t="s">
        <v>108</v>
      </c>
    </row>
    <row r="470" s="41" customFormat="true" ht="23" hidden="false" customHeight="true" outlineLevel="0" collapsed="false">
      <c r="A470" s="39" t="s">
        <v>1840</v>
      </c>
      <c r="B470" s="42" t="s">
        <v>1841</v>
      </c>
      <c r="C470" s="42" t="s">
        <v>108</v>
      </c>
    </row>
    <row r="471" s="41" customFormat="true" ht="23" hidden="false" customHeight="true" outlineLevel="0" collapsed="false">
      <c r="A471" s="39" t="s">
        <v>1842</v>
      </c>
      <c r="B471" s="40" t="s">
        <v>1843</v>
      </c>
      <c r="C471" s="40" t="s">
        <v>108</v>
      </c>
    </row>
    <row r="472" s="41" customFormat="true" ht="23" hidden="false" customHeight="true" outlineLevel="0" collapsed="false">
      <c r="A472" s="39" t="s">
        <v>1844</v>
      </c>
      <c r="B472" s="40" t="s">
        <v>1845</v>
      </c>
      <c r="C472" s="40" t="s">
        <v>108</v>
      </c>
    </row>
    <row r="473" s="41" customFormat="true" ht="23" hidden="false" customHeight="true" outlineLevel="0" collapsed="false">
      <c r="A473" s="39" t="s">
        <v>1846</v>
      </c>
      <c r="B473" s="40" t="s">
        <v>1847</v>
      </c>
      <c r="C473" s="40" t="s">
        <v>108</v>
      </c>
    </row>
    <row r="474" s="41" customFormat="true" ht="23" hidden="false" customHeight="true" outlineLevel="0" collapsed="false">
      <c r="A474" s="39" t="s">
        <v>1848</v>
      </c>
      <c r="B474" s="40" t="s">
        <v>1849</v>
      </c>
      <c r="C474" s="40" t="s">
        <v>108</v>
      </c>
    </row>
    <row r="475" s="41" customFormat="true" ht="23" hidden="false" customHeight="true" outlineLevel="0" collapsed="false">
      <c r="A475" s="39" t="s">
        <v>1850</v>
      </c>
      <c r="B475" s="42" t="s">
        <v>1851</v>
      </c>
      <c r="C475" s="42" t="s">
        <v>108</v>
      </c>
    </row>
    <row r="476" s="41" customFormat="true" ht="23" hidden="false" customHeight="true" outlineLevel="0" collapsed="false">
      <c r="A476" s="39" t="s">
        <v>1852</v>
      </c>
      <c r="B476" s="42" t="s">
        <v>1853</v>
      </c>
      <c r="C476" s="42" t="s">
        <v>108</v>
      </c>
    </row>
    <row r="477" s="41" customFormat="true" ht="23" hidden="false" customHeight="true" outlineLevel="0" collapsed="false">
      <c r="A477" s="39" t="s">
        <v>1854</v>
      </c>
      <c r="B477" s="42" t="s">
        <v>1855</v>
      </c>
      <c r="C477" s="42" t="s">
        <v>108</v>
      </c>
    </row>
    <row r="478" s="41" customFormat="true" ht="23" hidden="false" customHeight="true" outlineLevel="0" collapsed="false">
      <c r="A478" s="39" t="s">
        <v>1856</v>
      </c>
      <c r="B478" s="47" t="s">
        <v>1857</v>
      </c>
      <c r="C478" s="42" t="s">
        <v>108</v>
      </c>
    </row>
    <row r="479" s="41" customFormat="true" ht="23" hidden="false" customHeight="true" outlineLevel="0" collapsed="false">
      <c r="A479" s="39" t="s">
        <v>1858</v>
      </c>
      <c r="B479" s="42" t="s">
        <v>1859</v>
      </c>
      <c r="C479" s="42" t="s">
        <v>108</v>
      </c>
    </row>
    <row r="480" s="41" customFormat="true" ht="23" hidden="false" customHeight="true" outlineLevel="0" collapsed="false">
      <c r="A480" s="39" t="s">
        <v>1860</v>
      </c>
      <c r="B480" s="42" t="s">
        <v>1861</v>
      </c>
      <c r="C480" s="42" t="s">
        <v>108</v>
      </c>
    </row>
    <row r="481" s="41" customFormat="true" ht="23" hidden="false" customHeight="true" outlineLevel="0" collapsed="false">
      <c r="A481" s="39" t="s">
        <v>1862</v>
      </c>
      <c r="B481" s="42" t="s">
        <v>1863</v>
      </c>
      <c r="C481" s="52" t="s">
        <v>108</v>
      </c>
    </row>
    <row r="482" s="41" customFormat="true" ht="23" hidden="false" customHeight="true" outlineLevel="0" collapsed="false">
      <c r="A482" s="39" t="s">
        <v>1864</v>
      </c>
      <c r="B482" s="40" t="s">
        <v>1865</v>
      </c>
      <c r="C482" s="40" t="s">
        <v>108</v>
      </c>
    </row>
    <row r="483" s="41" customFormat="true" ht="23" hidden="false" customHeight="true" outlineLevel="0" collapsed="false">
      <c r="A483" s="39" t="s">
        <v>1866</v>
      </c>
      <c r="B483" s="42" t="s">
        <v>1867</v>
      </c>
      <c r="C483" s="42" t="s">
        <v>108</v>
      </c>
    </row>
    <row r="484" s="41" customFormat="true" ht="23" hidden="false" customHeight="true" outlineLevel="0" collapsed="false">
      <c r="A484" s="39" t="s">
        <v>1868</v>
      </c>
      <c r="B484" s="42" t="s">
        <v>1869</v>
      </c>
      <c r="C484" s="42" t="s">
        <v>108</v>
      </c>
    </row>
    <row r="485" s="41" customFormat="true" ht="23" hidden="false" customHeight="true" outlineLevel="0" collapsed="false">
      <c r="A485" s="39" t="s">
        <v>1870</v>
      </c>
      <c r="B485" s="42" t="s">
        <v>1871</v>
      </c>
      <c r="C485" s="42" t="s">
        <v>108</v>
      </c>
    </row>
    <row r="486" s="41" customFormat="true" ht="23" hidden="false" customHeight="true" outlineLevel="0" collapsed="false">
      <c r="A486" s="39" t="s">
        <v>1872</v>
      </c>
      <c r="B486" s="40" t="s">
        <v>1873</v>
      </c>
      <c r="C486" s="40" t="s">
        <v>108</v>
      </c>
    </row>
    <row r="487" s="41" customFormat="true" ht="23" hidden="false" customHeight="true" outlineLevel="0" collapsed="false">
      <c r="A487" s="39" t="s">
        <v>1874</v>
      </c>
      <c r="B487" s="40" t="s">
        <v>1875</v>
      </c>
      <c r="C487" s="40" t="s">
        <v>108</v>
      </c>
    </row>
    <row r="488" s="41" customFormat="true" ht="23" hidden="false" customHeight="true" outlineLevel="0" collapsed="false">
      <c r="A488" s="39" t="s">
        <v>1876</v>
      </c>
      <c r="B488" s="42" t="s">
        <v>1877</v>
      </c>
      <c r="C488" s="42" t="s">
        <v>108</v>
      </c>
    </row>
    <row r="489" s="41" customFormat="true" ht="23" hidden="false" customHeight="true" outlineLevel="0" collapsed="false">
      <c r="A489" s="39" t="s">
        <v>1878</v>
      </c>
      <c r="B489" s="42" t="s">
        <v>1879</v>
      </c>
      <c r="C489" s="42" t="s">
        <v>108</v>
      </c>
    </row>
    <row r="490" s="41" customFormat="true" ht="23" hidden="false" customHeight="true" outlineLevel="0" collapsed="false">
      <c r="A490" s="39" t="s">
        <v>1880</v>
      </c>
      <c r="B490" s="40" t="s">
        <v>1881</v>
      </c>
      <c r="C490" s="40" t="s">
        <v>108</v>
      </c>
    </row>
    <row r="491" s="41" customFormat="true" ht="23" hidden="false" customHeight="true" outlineLevel="0" collapsed="false">
      <c r="A491" s="39" t="s">
        <v>1882</v>
      </c>
      <c r="B491" s="42" t="s">
        <v>1883</v>
      </c>
      <c r="C491" s="42" t="s">
        <v>108</v>
      </c>
    </row>
    <row r="492" s="41" customFormat="true" ht="23" hidden="false" customHeight="true" outlineLevel="0" collapsed="false">
      <c r="A492" s="39" t="s">
        <v>1884</v>
      </c>
      <c r="B492" s="42" t="s">
        <v>1885</v>
      </c>
      <c r="C492" s="42" t="s">
        <v>108</v>
      </c>
    </row>
    <row r="493" s="41" customFormat="true" ht="23" hidden="false" customHeight="true" outlineLevel="0" collapsed="false">
      <c r="A493" s="39" t="s">
        <v>1886</v>
      </c>
      <c r="B493" s="42" t="s">
        <v>1887</v>
      </c>
      <c r="C493" s="44" t="s">
        <v>108</v>
      </c>
    </row>
    <row r="494" s="41" customFormat="true" ht="23" hidden="false" customHeight="true" outlineLevel="0" collapsed="false">
      <c r="A494" s="39" t="s">
        <v>1888</v>
      </c>
      <c r="B494" s="40" t="s">
        <v>1889</v>
      </c>
      <c r="C494" s="40" t="s">
        <v>108</v>
      </c>
    </row>
    <row r="495" s="41" customFormat="true" ht="23" hidden="false" customHeight="true" outlineLevel="0" collapsed="false">
      <c r="A495" s="39" t="s">
        <v>1890</v>
      </c>
      <c r="B495" s="42" t="s">
        <v>1891</v>
      </c>
      <c r="C495" s="42" t="s">
        <v>108</v>
      </c>
    </row>
    <row r="496" s="41" customFormat="true" ht="23" hidden="false" customHeight="true" outlineLevel="0" collapsed="false">
      <c r="A496" s="39" t="s">
        <v>1892</v>
      </c>
      <c r="B496" s="40" t="s">
        <v>1893</v>
      </c>
      <c r="C496" s="40" t="s">
        <v>108</v>
      </c>
    </row>
    <row r="497" s="41" customFormat="true" ht="23" hidden="false" customHeight="true" outlineLevel="0" collapsed="false">
      <c r="A497" s="39" t="s">
        <v>1894</v>
      </c>
      <c r="B497" s="44" t="s">
        <v>1895</v>
      </c>
      <c r="C497" s="42" t="s">
        <v>108</v>
      </c>
    </row>
    <row r="498" s="41" customFormat="true" ht="23" hidden="false" customHeight="true" outlineLevel="0" collapsed="false">
      <c r="A498" s="39" t="s">
        <v>1896</v>
      </c>
      <c r="B498" s="40" t="s">
        <v>1897</v>
      </c>
      <c r="C498" s="47" t="s">
        <v>108</v>
      </c>
    </row>
    <row r="499" s="41" customFormat="true" ht="23" hidden="false" customHeight="true" outlineLevel="0" collapsed="false">
      <c r="A499" s="39" t="s">
        <v>1898</v>
      </c>
      <c r="B499" s="40" t="s">
        <v>1899</v>
      </c>
      <c r="C499" s="40" t="s">
        <v>108</v>
      </c>
    </row>
    <row r="500" s="41" customFormat="true" ht="23" hidden="false" customHeight="true" outlineLevel="0" collapsed="false">
      <c r="A500" s="39" t="s">
        <v>1900</v>
      </c>
      <c r="B500" s="44" t="s">
        <v>1901</v>
      </c>
      <c r="C500" s="42" t="s">
        <v>108</v>
      </c>
    </row>
    <row r="501" s="41" customFormat="true" ht="23" hidden="false" customHeight="true" outlineLevel="0" collapsed="false">
      <c r="A501" s="39" t="s">
        <v>1902</v>
      </c>
      <c r="B501" s="42" t="s">
        <v>1903</v>
      </c>
      <c r="C501" s="42" t="s">
        <v>108</v>
      </c>
    </row>
    <row r="502" s="41" customFormat="true" ht="23" hidden="false" customHeight="true" outlineLevel="0" collapsed="false">
      <c r="A502" s="39" t="s">
        <v>1904</v>
      </c>
      <c r="B502" s="40" t="s">
        <v>1905</v>
      </c>
      <c r="C502" s="40" t="s">
        <v>108</v>
      </c>
    </row>
    <row r="503" s="41" customFormat="true" ht="23" hidden="false" customHeight="true" outlineLevel="0" collapsed="false">
      <c r="A503" s="39" t="s">
        <v>1906</v>
      </c>
      <c r="B503" s="40" t="s">
        <v>1907</v>
      </c>
      <c r="C503" s="40" t="s">
        <v>108</v>
      </c>
    </row>
    <row r="504" s="41" customFormat="true" ht="23" hidden="false" customHeight="true" outlineLevel="0" collapsed="false">
      <c r="A504" s="39" t="s">
        <v>1908</v>
      </c>
      <c r="B504" s="49" t="s">
        <v>1909</v>
      </c>
      <c r="C504" s="44" t="s">
        <v>108</v>
      </c>
    </row>
    <row r="505" s="41" customFormat="true" ht="23" hidden="false" customHeight="true" outlineLevel="0" collapsed="false">
      <c r="A505" s="39" t="s">
        <v>1910</v>
      </c>
      <c r="B505" s="40" t="s">
        <v>1911</v>
      </c>
      <c r="C505" s="40" t="s">
        <v>108</v>
      </c>
    </row>
    <row r="506" s="41" customFormat="true" ht="23" hidden="false" customHeight="true" outlineLevel="0" collapsed="false">
      <c r="A506" s="39" t="s">
        <v>1912</v>
      </c>
      <c r="B506" s="40" t="s">
        <v>1913</v>
      </c>
      <c r="C506" s="40" t="s">
        <v>108</v>
      </c>
    </row>
    <row r="507" s="41" customFormat="true" ht="23" hidden="false" customHeight="true" outlineLevel="0" collapsed="false">
      <c r="A507" s="39" t="s">
        <v>1914</v>
      </c>
      <c r="B507" s="42" t="s">
        <v>1915</v>
      </c>
      <c r="C507" s="42" t="s">
        <v>108</v>
      </c>
    </row>
    <row r="508" s="41" customFormat="true" ht="23" hidden="false" customHeight="true" outlineLevel="0" collapsed="false">
      <c r="A508" s="39" t="s">
        <v>1916</v>
      </c>
      <c r="B508" s="46" t="s">
        <v>1917</v>
      </c>
      <c r="C508" s="46" t="s">
        <v>108</v>
      </c>
    </row>
    <row r="509" s="41" customFormat="true" ht="23" hidden="false" customHeight="true" outlineLevel="0" collapsed="false">
      <c r="A509" s="39" t="s">
        <v>1918</v>
      </c>
      <c r="B509" s="42" t="s">
        <v>1919</v>
      </c>
      <c r="C509" s="42" t="s">
        <v>108</v>
      </c>
    </row>
    <row r="510" s="41" customFormat="true" ht="23" hidden="false" customHeight="true" outlineLevel="0" collapsed="false">
      <c r="A510" s="39" t="s">
        <v>1920</v>
      </c>
      <c r="B510" s="42" t="s">
        <v>1921</v>
      </c>
      <c r="C510" s="42" t="s">
        <v>108</v>
      </c>
    </row>
    <row r="511" s="41" customFormat="true" ht="23" hidden="false" customHeight="true" outlineLevel="0" collapsed="false">
      <c r="A511" s="39" t="s">
        <v>1922</v>
      </c>
      <c r="B511" s="40" t="s">
        <v>1923</v>
      </c>
      <c r="C511" s="40" t="s">
        <v>108</v>
      </c>
    </row>
    <row r="512" s="41" customFormat="true" ht="23" hidden="false" customHeight="true" outlineLevel="0" collapsed="false">
      <c r="A512" s="39" t="s">
        <v>1924</v>
      </c>
      <c r="B512" s="45" t="s">
        <v>1925</v>
      </c>
      <c r="C512" s="42" t="s">
        <v>108</v>
      </c>
    </row>
    <row r="513" s="41" customFormat="true" ht="23" hidden="false" customHeight="true" outlineLevel="0" collapsed="false">
      <c r="A513" s="39" t="s">
        <v>1926</v>
      </c>
      <c r="B513" s="44" t="s">
        <v>1927</v>
      </c>
      <c r="C513" s="42" t="s">
        <v>108</v>
      </c>
    </row>
    <row r="514" s="41" customFormat="true" ht="23" hidden="false" customHeight="true" outlineLevel="0" collapsed="false">
      <c r="A514" s="39" t="s">
        <v>1928</v>
      </c>
      <c r="B514" s="42" t="s">
        <v>1929</v>
      </c>
      <c r="C514" s="42" t="s">
        <v>108</v>
      </c>
    </row>
    <row r="515" s="41" customFormat="true" ht="23" hidden="false" customHeight="true" outlineLevel="0" collapsed="false">
      <c r="A515" s="39" t="s">
        <v>1930</v>
      </c>
      <c r="B515" s="44" t="s">
        <v>1931</v>
      </c>
      <c r="C515" s="42" t="s">
        <v>108</v>
      </c>
    </row>
    <row r="516" s="41" customFormat="true" ht="23" hidden="false" customHeight="true" outlineLevel="0" collapsed="false">
      <c r="A516" s="39" t="s">
        <v>1932</v>
      </c>
      <c r="B516" s="44" t="s">
        <v>1933</v>
      </c>
      <c r="C516" s="42" t="s">
        <v>108</v>
      </c>
    </row>
    <row r="517" s="41" customFormat="true" ht="23" hidden="false" customHeight="true" outlineLevel="0" collapsed="false">
      <c r="A517" s="39" t="s">
        <v>1934</v>
      </c>
      <c r="B517" s="54" t="s">
        <v>1935</v>
      </c>
      <c r="C517" s="42" t="s">
        <v>108</v>
      </c>
    </row>
    <row r="518" s="41" customFormat="true" ht="23" hidden="false" customHeight="true" outlineLevel="0" collapsed="false">
      <c r="A518" s="39" t="s">
        <v>1936</v>
      </c>
      <c r="B518" s="44" t="s">
        <v>1937</v>
      </c>
      <c r="C518" s="42" t="s">
        <v>108</v>
      </c>
    </row>
    <row r="519" s="41" customFormat="true" ht="23" hidden="false" customHeight="true" outlineLevel="0" collapsed="false">
      <c r="A519" s="39" t="s">
        <v>1938</v>
      </c>
      <c r="B519" s="44" t="s">
        <v>1939</v>
      </c>
      <c r="C519" s="42" t="s">
        <v>108</v>
      </c>
    </row>
    <row r="520" s="41" customFormat="true" ht="23" hidden="false" customHeight="true" outlineLevel="0" collapsed="false">
      <c r="A520" s="39" t="s">
        <v>1940</v>
      </c>
      <c r="B520" s="43" t="s">
        <v>1941</v>
      </c>
      <c r="C520" s="43" t="s">
        <v>108</v>
      </c>
    </row>
    <row r="521" s="41" customFormat="true" ht="23" hidden="false" customHeight="true" outlineLevel="0" collapsed="false">
      <c r="A521" s="39" t="s">
        <v>1942</v>
      </c>
      <c r="B521" s="42" t="s">
        <v>1943</v>
      </c>
      <c r="C521" s="42" t="s">
        <v>108</v>
      </c>
    </row>
    <row r="522" s="41" customFormat="true" ht="23" hidden="false" customHeight="true" outlineLevel="0" collapsed="false">
      <c r="A522" s="39" t="s">
        <v>1944</v>
      </c>
      <c r="B522" s="42" t="s">
        <v>1945</v>
      </c>
      <c r="C522" s="42" t="s">
        <v>108</v>
      </c>
    </row>
    <row r="523" s="41" customFormat="true" ht="23" hidden="false" customHeight="true" outlineLevel="0" collapsed="false">
      <c r="A523" s="39" t="s">
        <v>1946</v>
      </c>
      <c r="B523" s="42" t="s">
        <v>1947</v>
      </c>
      <c r="C523" s="42" t="s">
        <v>108</v>
      </c>
    </row>
    <row r="524" s="41" customFormat="true" ht="23" hidden="false" customHeight="true" outlineLevel="0" collapsed="false">
      <c r="A524" s="39" t="s">
        <v>1948</v>
      </c>
      <c r="B524" s="47" t="s">
        <v>1949</v>
      </c>
      <c r="C524" s="47" t="s">
        <v>108</v>
      </c>
    </row>
    <row r="525" s="41" customFormat="true" ht="23" hidden="false" customHeight="true" outlineLevel="0" collapsed="false">
      <c r="A525" s="39" t="s">
        <v>1950</v>
      </c>
      <c r="B525" s="40" t="s">
        <v>1951</v>
      </c>
      <c r="C525" s="40" t="s">
        <v>108</v>
      </c>
    </row>
    <row r="526" s="41" customFormat="true" ht="23" hidden="false" customHeight="true" outlineLevel="0" collapsed="false">
      <c r="A526" s="39" t="s">
        <v>1952</v>
      </c>
      <c r="B526" s="49" t="s">
        <v>546</v>
      </c>
      <c r="C526" s="49" t="s">
        <v>108</v>
      </c>
    </row>
    <row r="527" s="41" customFormat="true" ht="23" hidden="false" customHeight="true" outlineLevel="0" collapsed="false">
      <c r="A527" s="39" t="s">
        <v>1953</v>
      </c>
      <c r="B527" s="42" t="s">
        <v>1954</v>
      </c>
      <c r="C527" s="42" t="s">
        <v>108</v>
      </c>
    </row>
    <row r="528" s="41" customFormat="true" ht="23" hidden="false" customHeight="true" outlineLevel="0" collapsed="false">
      <c r="A528" s="39" t="s">
        <v>1955</v>
      </c>
      <c r="B528" s="42" t="s">
        <v>1956</v>
      </c>
      <c r="C528" s="47" t="s">
        <v>108</v>
      </c>
    </row>
    <row r="529" s="41" customFormat="true" ht="23" hidden="false" customHeight="true" outlineLevel="0" collapsed="false">
      <c r="A529" s="39" t="s">
        <v>1957</v>
      </c>
      <c r="B529" s="40" t="s">
        <v>1958</v>
      </c>
      <c r="C529" s="40" t="s">
        <v>108</v>
      </c>
    </row>
    <row r="530" s="41" customFormat="true" ht="23" hidden="false" customHeight="true" outlineLevel="0" collapsed="false">
      <c r="A530" s="39" t="s">
        <v>1959</v>
      </c>
      <c r="B530" s="40" t="s">
        <v>1960</v>
      </c>
      <c r="C530" s="40" t="s">
        <v>108</v>
      </c>
    </row>
    <row r="531" s="41" customFormat="true" ht="23" hidden="false" customHeight="true" outlineLevel="0" collapsed="false">
      <c r="A531" s="39" t="s">
        <v>1961</v>
      </c>
      <c r="B531" s="40" t="s">
        <v>1962</v>
      </c>
      <c r="C531" s="40" t="s">
        <v>108</v>
      </c>
    </row>
    <row r="532" s="41" customFormat="true" ht="23" hidden="false" customHeight="true" outlineLevel="0" collapsed="false">
      <c r="A532" s="39" t="s">
        <v>1963</v>
      </c>
      <c r="B532" s="44" t="s">
        <v>1964</v>
      </c>
      <c r="C532" s="42" t="s">
        <v>108</v>
      </c>
    </row>
    <row r="533" s="41" customFormat="true" ht="23" hidden="false" customHeight="true" outlineLevel="0" collapsed="false">
      <c r="A533" s="39" t="s">
        <v>1965</v>
      </c>
      <c r="B533" s="40" t="s">
        <v>1966</v>
      </c>
      <c r="C533" s="40" t="s">
        <v>108</v>
      </c>
    </row>
    <row r="534" s="41" customFormat="true" ht="23" hidden="false" customHeight="true" outlineLevel="0" collapsed="false">
      <c r="A534" s="39" t="s">
        <v>1967</v>
      </c>
      <c r="B534" s="42" t="s">
        <v>1968</v>
      </c>
      <c r="C534" s="52" t="s">
        <v>108</v>
      </c>
    </row>
    <row r="535" s="41" customFormat="true" ht="23" hidden="false" customHeight="true" outlineLevel="0" collapsed="false">
      <c r="A535" s="39" t="s">
        <v>1969</v>
      </c>
      <c r="B535" s="40" t="s">
        <v>1970</v>
      </c>
      <c r="C535" s="40" t="s">
        <v>108</v>
      </c>
    </row>
    <row r="536" s="41" customFormat="true" ht="23" hidden="false" customHeight="true" outlineLevel="0" collapsed="false">
      <c r="A536" s="39" t="s">
        <v>1971</v>
      </c>
      <c r="B536" s="42" t="s">
        <v>1972</v>
      </c>
      <c r="C536" s="42" t="s">
        <v>108</v>
      </c>
    </row>
    <row r="537" s="41" customFormat="true" ht="23" hidden="false" customHeight="true" outlineLevel="0" collapsed="false">
      <c r="A537" s="39" t="s">
        <v>1973</v>
      </c>
      <c r="B537" s="42" t="s">
        <v>1974</v>
      </c>
      <c r="C537" s="42" t="s">
        <v>108</v>
      </c>
    </row>
    <row r="538" s="41" customFormat="true" ht="23" hidden="false" customHeight="true" outlineLevel="0" collapsed="false">
      <c r="A538" s="39" t="s">
        <v>1975</v>
      </c>
      <c r="B538" s="40" t="s">
        <v>1976</v>
      </c>
      <c r="C538" s="40" t="s">
        <v>108</v>
      </c>
    </row>
    <row r="539" s="41" customFormat="true" ht="23" hidden="false" customHeight="true" outlineLevel="0" collapsed="false">
      <c r="A539" s="39" t="s">
        <v>1977</v>
      </c>
      <c r="B539" s="40" t="s">
        <v>1978</v>
      </c>
      <c r="C539" s="40" t="s">
        <v>108</v>
      </c>
    </row>
    <row r="540" s="41" customFormat="true" ht="23" hidden="false" customHeight="true" outlineLevel="0" collapsed="false">
      <c r="A540" s="39" t="s">
        <v>1979</v>
      </c>
      <c r="B540" s="40" t="s">
        <v>1980</v>
      </c>
      <c r="C540" s="40" t="s">
        <v>108</v>
      </c>
    </row>
    <row r="541" s="41" customFormat="true" ht="23" hidden="false" customHeight="true" outlineLevel="0" collapsed="false">
      <c r="A541" s="39" t="s">
        <v>1981</v>
      </c>
      <c r="B541" s="40" t="s">
        <v>1982</v>
      </c>
      <c r="C541" s="40" t="s">
        <v>108</v>
      </c>
    </row>
    <row r="542" s="41" customFormat="true" ht="23" hidden="false" customHeight="true" outlineLevel="0" collapsed="false">
      <c r="A542" s="39" t="s">
        <v>1983</v>
      </c>
      <c r="B542" s="40" t="s">
        <v>1984</v>
      </c>
      <c r="C542" s="40" t="s">
        <v>108</v>
      </c>
    </row>
    <row r="543" s="41" customFormat="true" ht="23" hidden="false" customHeight="true" outlineLevel="0" collapsed="false">
      <c r="A543" s="39" t="s">
        <v>1985</v>
      </c>
      <c r="B543" s="43" t="s">
        <v>1986</v>
      </c>
      <c r="C543" s="43" t="s">
        <v>108</v>
      </c>
    </row>
    <row r="544" s="41" customFormat="true" ht="23" hidden="false" customHeight="true" outlineLevel="0" collapsed="false">
      <c r="A544" s="39" t="s">
        <v>1987</v>
      </c>
      <c r="B544" s="40" t="s">
        <v>1988</v>
      </c>
      <c r="C544" s="40" t="s">
        <v>108</v>
      </c>
    </row>
    <row r="545" s="41" customFormat="true" ht="23" hidden="false" customHeight="true" outlineLevel="0" collapsed="false">
      <c r="A545" s="39" t="s">
        <v>1989</v>
      </c>
      <c r="B545" s="40" t="s">
        <v>1990</v>
      </c>
      <c r="C545" s="40" t="s">
        <v>108</v>
      </c>
    </row>
    <row r="546" s="41" customFormat="true" ht="23" hidden="false" customHeight="true" outlineLevel="0" collapsed="false">
      <c r="A546" s="39" t="s">
        <v>1991</v>
      </c>
      <c r="B546" s="42" t="s">
        <v>1992</v>
      </c>
      <c r="C546" s="42" t="s">
        <v>108</v>
      </c>
    </row>
    <row r="547" s="41" customFormat="true" ht="23" hidden="false" customHeight="true" outlineLevel="0" collapsed="false">
      <c r="A547" s="39" t="s">
        <v>1993</v>
      </c>
      <c r="B547" s="40" t="s">
        <v>1994</v>
      </c>
      <c r="C547" s="40" t="s">
        <v>108</v>
      </c>
    </row>
    <row r="548" s="41" customFormat="true" ht="23" hidden="false" customHeight="true" outlineLevel="0" collapsed="false">
      <c r="A548" s="39" t="s">
        <v>1995</v>
      </c>
      <c r="B548" s="44" t="s">
        <v>1996</v>
      </c>
      <c r="C548" s="44" t="s">
        <v>108</v>
      </c>
    </row>
    <row r="549" s="41" customFormat="true" ht="23" hidden="false" customHeight="true" outlineLevel="0" collapsed="false">
      <c r="A549" s="39" t="s">
        <v>1997</v>
      </c>
      <c r="B549" s="44" t="s">
        <v>1998</v>
      </c>
      <c r="C549" s="44" t="s">
        <v>108</v>
      </c>
    </row>
    <row r="550" s="41" customFormat="true" ht="23" hidden="false" customHeight="true" outlineLevel="0" collapsed="false">
      <c r="A550" s="39" t="s">
        <v>1999</v>
      </c>
      <c r="B550" s="44" t="s">
        <v>2000</v>
      </c>
      <c r="C550" s="42" t="s">
        <v>108</v>
      </c>
    </row>
    <row r="551" s="41" customFormat="true" ht="23" hidden="false" customHeight="true" outlineLevel="0" collapsed="false">
      <c r="A551" s="39" t="s">
        <v>2001</v>
      </c>
      <c r="B551" s="42" t="s">
        <v>2002</v>
      </c>
      <c r="C551" s="42" t="s">
        <v>108</v>
      </c>
    </row>
    <row r="552" s="41" customFormat="true" ht="23" hidden="false" customHeight="true" outlineLevel="0" collapsed="false">
      <c r="A552" s="39" t="s">
        <v>2003</v>
      </c>
      <c r="B552" s="44" t="s">
        <v>2004</v>
      </c>
      <c r="C552" s="42" t="s">
        <v>108</v>
      </c>
    </row>
    <row r="553" s="41" customFormat="true" ht="23" hidden="false" customHeight="true" outlineLevel="0" collapsed="false">
      <c r="A553" s="39" t="s">
        <v>2005</v>
      </c>
      <c r="B553" s="44" t="s">
        <v>2006</v>
      </c>
      <c r="C553" s="42" t="s">
        <v>108</v>
      </c>
    </row>
    <row r="554" s="41" customFormat="true" ht="23" hidden="false" customHeight="true" outlineLevel="0" collapsed="false">
      <c r="A554" s="39" t="s">
        <v>2007</v>
      </c>
      <c r="B554" s="44" t="s">
        <v>2008</v>
      </c>
      <c r="C554" s="42" t="s">
        <v>108</v>
      </c>
    </row>
    <row r="555" s="41" customFormat="true" ht="23" hidden="false" customHeight="true" outlineLevel="0" collapsed="false">
      <c r="A555" s="39" t="s">
        <v>2009</v>
      </c>
      <c r="B555" s="47" t="s">
        <v>2010</v>
      </c>
      <c r="C555" s="42" t="s">
        <v>108</v>
      </c>
    </row>
    <row r="556" s="41" customFormat="true" ht="23" hidden="false" customHeight="true" outlineLevel="0" collapsed="false">
      <c r="A556" s="39" t="s">
        <v>2011</v>
      </c>
      <c r="B556" s="44" t="s">
        <v>2012</v>
      </c>
      <c r="C556" s="42" t="s">
        <v>108</v>
      </c>
    </row>
    <row r="557" s="41" customFormat="true" ht="23" hidden="false" customHeight="true" outlineLevel="0" collapsed="false">
      <c r="A557" s="39" t="s">
        <v>2013</v>
      </c>
      <c r="B557" s="42" t="s">
        <v>2014</v>
      </c>
      <c r="C557" s="42" t="s">
        <v>108</v>
      </c>
    </row>
    <row r="558" s="41" customFormat="true" ht="23" hidden="false" customHeight="true" outlineLevel="0" collapsed="false">
      <c r="A558" s="39" t="s">
        <v>2015</v>
      </c>
      <c r="B558" s="40" t="s">
        <v>2016</v>
      </c>
      <c r="C558" s="40" t="s">
        <v>108</v>
      </c>
    </row>
    <row r="559" s="41" customFormat="true" ht="23" hidden="false" customHeight="true" outlineLevel="0" collapsed="false">
      <c r="A559" s="39" t="s">
        <v>2017</v>
      </c>
      <c r="B559" s="46" t="s">
        <v>2018</v>
      </c>
      <c r="C559" s="46" t="s">
        <v>108</v>
      </c>
    </row>
    <row r="560" s="41" customFormat="true" ht="23" hidden="false" customHeight="true" outlineLevel="0" collapsed="false">
      <c r="A560" s="39" t="s">
        <v>2019</v>
      </c>
      <c r="B560" s="40" t="s">
        <v>2020</v>
      </c>
      <c r="C560" s="40" t="s">
        <v>108</v>
      </c>
    </row>
    <row r="561" s="41" customFormat="true" ht="23" hidden="false" customHeight="true" outlineLevel="0" collapsed="false">
      <c r="A561" s="39" t="s">
        <v>2021</v>
      </c>
      <c r="B561" s="43" t="s">
        <v>2022</v>
      </c>
      <c r="C561" s="43" t="s">
        <v>108</v>
      </c>
    </row>
    <row r="562" s="41" customFormat="true" ht="23" hidden="false" customHeight="true" outlineLevel="0" collapsed="false">
      <c r="A562" s="39" t="s">
        <v>2023</v>
      </c>
      <c r="B562" s="42" t="s">
        <v>2024</v>
      </c>
      <c r="C562" s="42" t="s">
        <v>108</v>
      </c>
    </row>
    <row r="563" s="41" customFormat="true" ht="23" hidden="false" customHeight="true" outlineLevel="0" collapsed="false">
      <c r="A563" s="39" t="s">
        <v>2025</v>
      </c>
      <c r="B563" s="42" t="s">
        <v>2026</v>
      </c>
      <c r="C563" s="42" t="s">
        <v>108</v>
      </c>
    </row>
    <row r="564" s="41" customFormat="true" ht="23" hidden="false" customHeight="true" outlineLevel="0" collapsed="false">
      <c r="A564" s="39" t="s">
        <v>2027</v>
      </c>
      <c r="B564" s="47" t="s">
        <v>2028</v>
      </c>
      <c r="C564" s="47" t="s">
        <v>108</v>
      </c>
    </row>
    <row r="565" s="41" customFormat="true" ht="23" hidden="false" customHeight="true" outlineLevel="0" collapsed="false">
      <c r="A565" s="39" t="s">
        <v>2029</v>
      </c>
      <c r="B565" s="42" t="s">
        <v>2030</v>
      </c>
      <c r="C565" s="44" t="s">
        <v>108</v>
      </c>
    </row>
    <row r="566" s="41" customFormat="true" ht="23" hidden="false" customHeight="true" outlineLevel="0" collapsed="false">
      <c r="A566" s="39" t="s">
        <v>2031</v>
      </c>
      <c r="B566" s="42" t="s">
        <v>2032</v>
      </c>
      <c r="C566" s="42" t="s">
        <v>108</v>
      </c>
    </row>
    <row r="567" s="41" customFormat="true" ht="23" hidden="false" customHeight="true" outlineLevel="0" collapsed="false">
      <c r="A567" s="39" t="s">
        <v>2033</v>
      </c>
      <c r="B567" s="47" t="s">
        <v>2034</v>
      </c>
      <c r="C567" s="42" t="s">
        <v>108</v>
      </c>
    </row>
    <row r="568" s="41" customFormat="true" ht="23" hidden="false" customHeight="true" outlineLevel="0" collapsed="false">
      <c r="A568" s="39" t="s">
        <v>2035</v>
      </c>
      <c r="B568" s="40" t="s">
        <v>2036</v>
      </c>
      <c r="C568" s="40" t="s">
        <v>108</v>
      </c>
    </row>
    <row r="569" s="41" customFormat="true" ht="23" hidden="false" customHeight="true" outlineLevel="0" collapsed="false">
      <c r="A569" s="39" t="s">
        <v>2037</v>
      </c>
      <c r="B569" s="40" t="s">
        <v>2038</v>
      </c>
      <c r="C569" s="40" t="s">
        <v>108</v>
      </c>
    </row>
    <row r="570" s="41" customFormat="true" ht="23" hidden="false" customHeight="true" outlineLevel="0" collapsed="false">
      <c r="A570" s="39" t="s">
        <v>2039</v>
      </c>
      <c r="B570" s="42" t="s">
        <v>2040</v>
      </c>
      <c r="C570" s="42" t="s">
        <v>108</v>
      </c>
    </row>
    <row r="571" s="41" customFormat="true" ht="23" hidden="false" customHeight="true" outlineLevel="0" collapsed="false">
      <c r="A571" s="39" t="s">
        <v>2041</v>
      </c>
      <c r="B571" s="50" t="s">
        <v>2042</v>
      </c>
      <c r="C571" s="50" t="s">
        <v>108</v>
      </c>
    </row>
    <row r="572" s="41" customFormat="true" ht="23" hidden="false" customHeight="true" outlineLevel="0" collapsed="false">
      <c r="A572" s="39" t="s">
        <v>2043</v>
      </c>
      <c r="B572" s="40" t="s">
        <v>2044</v>
      </c>
      <c r="C572" s="40" t="s">
        <v>108</v>
      </c>
    </row>
    <row r="573" s="41" customFormat="true" ht="23" hidden="false" customHeight="true" outlineLevel="0" collapsed="false">
      <c r="A573" s="39" t="s">
        <v>2045</v>
      </c>
      <c r="B573" s="40" t="s">
        <v>2046</v>
      </c>
      <c r="C573" s="40" t="s">
        <v>108</v>
      </c>
    </row>
    <row r="574" s="41" customFormat="true" ht="23" hidden="false" customHeight="true" outlineLevel="0" collapsed="false">
      <c r="A574" s="39" t="s">
        <v>2047</v>
      </c>
      <c r="B574" s="40" t="s">
        <v>2048</v>
      </c>
      <c r="C574" s="40" t="s">
        <v>108</v>
      </c>
    </row>
    <row r="575" s="41" customFormat="true" ht="23" hidden="false" customHeight="true" outlineLevel="0" collapsed="false">
      <c r="A575" s="39" t="s">
        <v>2049</v>
      </c>
      <c r="B575" s="50" t="s">
        <v>2050</v>
      </c>
      <c r="C575" s="44" t="s">
        <v>108</v>
      </c>
    </row>
    <row r="576" s="41" customFormat="true" ht="23" hidden="false" customHeight="true" outlineLevel="0" collapsed="false">
      <c r="A576" s="39" t="s">
        <v>2051</v>
      </c>
      <c r="B576" s="42" t="s">
        <v>2052</v>
      </c>
      <c r="C576" s="44" t="s">
        <v>108</v>
      </c>
    </row>
    <row r="577" s="41" customFormat="true" ht="23" hidden="false" customHeight="true" outlineLevel="0" collapsed="false">
      <c r="A577" s="39" t="s">
        <v>2053</v>
      </c>
      <c r="B577" s="40" t="s">
        <v>2054</v>
      </c>
      <c r="C577" s="40" t="s">
        <v>108</v>
      </c>
    </row>
    <row r="578" s="41" customFormat="true" ht="23" hidden="false" customHeight="true" outlineLevel="0" collapsed="false">
      <c r="A578" s="39" t="s">
        <v>2055</v>
      </c>
      <c r="B578" s="40" t="s">
        <v>2056</v>
      </c>
      <c r="C578" s="40" t="s">
        <v>108</v>
      </c>
    </row>
    <row r="579" s="41" customFormat="true" ht="23" hidden="false" customHeight="true" outlineLevel="0" collapsed="false">
      <c r="A579" s="39" t="s">
        <v>2057</v>
      </c>
      <c r="B579" s="46" t="s">
        <v>2058</v>
      </c>
      <c r="C579" s="46" t="s">
        <v>108</v>
      </c>
    </row>
    <row r="580" s="41" customFormat="true" ht="23" hidden="false" customHeight="true" outlineLevel="0" collapsed="false">
      <c r="A580" s="39" t="s">
        <v>2059</v>
      </c>
      <c r="B580" s="42" t="s">
        <v>2060</v>
      </c>
      <c r="C580" s="42" t="s">
        <v>108</v>
      </c>
    </row>
    <row r="581" s="41" customFormat="true" ht="23" hidden="false" customHeight="true" outlineLevel="0" collapsed="false">
      <c r="A581" s="39" t="s">
        <v>2061</v>
      </c>
      <c r="B581" s="42" t="s">
        <v>216</v>
      </c>
      <c r="C581" s="42" t="s">
        <v>108</v>
      </c>
    </row>
    <row r="582" s="41" customFormat="true" ht="23" hidden="false" customHeight="true" outlineLevel="0" collapsed="false">
      <c r="A582" s="39" t="s">
        <v>2062</v>
      </c>
      <c r="B582" s="42" t="s">
        <v>2063</v>
      </c>
      <c r="C582" s="42" t="s">
        <v>108</v>
      </c>
    </row>
    <row r="583" s="41" customFormat="true" ht="23" hidden="false" customHeight="true" outlineLevel="0" collapsed="false">
      <c r="A583" s="39" t="s">
        <v>2064</v>
      </c>
      <c r="B583" s="40" t="s">
        <v>2065</v>
      </c>
      <c r="C583" s="40" t="s">
        <v>108</v>
      </c>
    </row>
    <row r="584" s="41" customFormat="true" ht="23" hidden="false" customHeight="true" outlineLevel="0" collapsed="false">
      <c r="A584" s="39" t="s">
        <v>2066</v>
      </c>
      <c r="B584" s="42" t="s">
        <v>2067</v>
      </c>
      <c r="C584" s="42" t="s">
        <v>108</v>
      </c>
    </row>
    <row r="585" s="41" customFormat="true" ht="23" hidden="false" customHeight="true" outlineLevel="0" collapsed="false">
      <c r="A585" s="39" t="s">
        <v>2068</v>
      </c>
      <c r="B585" s="40" t="s">
        <v>2069</v>
      </c>
      <c r="C585" s="40" t="s">
        <v>108</v>
      </c>
    </row>
    <row r="586" s="41" customFormat="true" ht="23" hidden="false" customHeight="true" outlineLevel="0" collapsed="false">
      <c r="A586" s="39" t="s">
        <v>2070</v>
      </c>
      <c r="B586" s="40" t="s">
        <v>2071</v>
      </c>
      <c r="C586" s="40" t="s">
        <v>108</v>
      </c>
    </row>
    <row r="587" s="41" customFormat="true" ht="23" hidden="false" customHeight="true" outlineLevel="0" collapsed="false">
      <c r="A587" s="39" t="s">
        <v>2072</v>
      </c>
      <c r="B587" s="40" t="s">
        <v>2073</v>
      </c>
      <c r="C587" s="40" t="s">
        <v>108</v>
      </c>
    </row>
    <row r="588" s="41" customFormat="true" ht="23" hidden="false" customHeight="true" outlineLevel="0" collapsed="false">
      <c r="A588" s="39" t="s">
        <v>2074</v>
      </c>
      <c r="B588" s="40" t="s">
        <v>2075</v>
      </c>
      <c r="C588" s="40" t="s">
        <v>108</v>
      </c>
    </row>
    <row r="589" s="41" customFormat="true" ht="23" hidden="false" customHeight="true" outlineLevel="0" collapsed="false">
      <c r="A589" s="39" t="s">
        <v>2076</v>
      </c>
      <c r="B589" s="44" t="s">
        <v>2077</v>
      </c>
      <c r="C589" s="42" t="s">
        <v>108</v>
      </c>
    </row>
    <row r="590" s="41" customFormat="true" ht="23" hidden="false" customHeight="true" outlineLevel="0" collapsed="false">
      <c r="A590" s="39" t="s">
        <v>2078</v>
      </c>
      <c r="B590" s="47" t="s">
        <v>2079</v>
      </c>
      <c r="C590" s="47" t="s">
        <v>108</v>
      </c>
    </row>
    <row r="591" s="41" customFormat="true" ht="23" hidden="false" customHeight="true" outlineLevel="0" collapsed="false">
      <c r="A591" s="39" t="s">
        <v>2080</v>
      </c>
      <c r="B591" s="40" t="s">
        <v>2081</v>
      </c>
      <c r="C591" s="40" t="s">
        <v>108</v>
      </c>
    </row>
    <row r="592" s="41" customFormat="true" ht="23" hidden="false" customHeight="true" outlineLevel="0" collapsed="false">
      <c r="A592" s="39" t="s">
        <v>2082</v>
      </c>
      <c r="B592" s="40" t="s">
        <v>2083</v>
      </c>
      <c r="C592" s="40" t="s">
        <v>108</v>
      </c>
    </row>
    <row r="593" s="41" customFormat="true" ht="23" hidden="false" customHeight="true" outlineLevel="0" collapsed="false">
      <c r="A593" s="39" t="s">
        <v>2084</v>
      </c>
      <c r="B593" s="55" t="s">
        <v>2085</v>
      </c>
      <c r="C593" s="55" t="s">
        <v>108</v>
      </c>
    </row>
    <row r="594" s="41" customFormat="true" ht="23" hidden="false" customHeight="true" outlineLevel="0" collapsed="false">
      <c r="A594" s="39" t="s">
        <v>2086</v>
      </c>
      <c r="B594" s="40" t="s">
        <v>2087</v>
      </c>
      <c r="C594" s="40" t="s">
        <v>108</v>
      </c>
    </row>
    <row r="595" s="41" customFormat="true" ht="23" hidden="false" customHeight="true" outlineLevel="0" collapsed="false">
      <c r="A595" s="39" t="s">
        <v>2088</v>
      </c>
      <c r="B595" s="40" t="s">
        <v>2089</v>
      </c>
      <c r="C595" s="47" t="s">
        <v>108</v>
      </c>
    </row>
    <row r="596" s="41" customFormat="true" ht="23" hidden="false" customHeight="true" outlineLevel="0" collapsed="false">
      <c r="A596" s="39" t="s">
        <v>2090</v>
      </c>
      <c r="B596" s="47" t="s">
        <v>2091</v>
      </c>
      <c r="C596" s="42" t="s">
        <v>108</v>
      </c>
    </row>
    <row r="597" s="41" customFormat="true" ht="23" hidden="false" customHeight="true" outlineLevel="0" collapsed="false">
      <c r="A597" s="39" t="s">
        <v>2092</v>
      </c>
      <c r="B597" s="42" t="s">
        <v>2093</v>
      </c>
      <c r="C597" s="44" t="s">
        <v>108</v>
      </c>
    </row>
    <row r="598" s="41" customFormat="true" ht="23" hidden="false" customHeight="true" outlineLevel="0" collapsed="false">
      <c r="A598" s="39" t="s">
        <v>2094</v>
      </c>
      <c r="B598" s="42" t="s">
        <v>2095</v>
      </c>
      <c r="C598" s="42" t="s">
        <v>108</v>
      </c>
    </row>
    <row r="599" s="41" customFormat="true" ht="23" hidden="false" customHeight="true" outlineLevel="0" collapsed="false">
      <c r="A599" s="39" t="s">
        <v>2096</v>
      </c>
      <c r="B599" s="40" t="s">
        <v>2097</v>
      </c>
      <c r="C599" s="40" t="s">
        <v>108</v>
      </c>
    </row>
    <row r="600" s="41" customFormat="true" ht="23" hidden="false" customHeight="true" outlineLevel="0" collapsed="false">
      <c r="A600" s="39" t="s">
        <v>2098</v>
      </c>
      <c r="B600" s="40" t="s">
        <v>2099</v>
      </c>
      <c r="C600" s="40" t="s">
        <v>108</v>
      </c>
    </row>
    <row r="601" s="41" customFormat="true" ht="23" hidden="false" customHeight="true" outlineLevel="0" collapsed="false">
      <c r="A601" s="39" t="s">
        <v>2100</v>
      </c>
      <c r="B601" s="40" t="s">
        <v>2101</v>
      </c>
      <c r="C601" s="40" t="s">
        <v>108</v>
      </c>
    </row>
    <row r="602" s="41" customFormat="true" ht="23" hidden="false" customHeight="true" outlineLevel="0" collapsed="false">
      <c r="A602" s="39" t="s">
        <v>2102</v>
      </c>
      <c r="B602" s="40" t="s">
        <v>2103</v>
      </c>
      <c r="C602" s="40" t="s">
        <v>108</v>
      </c>
    </row>
    <row r="603" s="41" customFormat="true" ht="23" hidden="false" customHeight="true" outlineLevel="0" collapsed="false">
      <c r="A603" s="39" t="s">
        <v>2104</v>
      </c>
      <c r="B603" s="40" t="s">
        <v>2105</v>
      </c>
      <c r="C603" s="40" t="s">
        <v>108</v>
      </c>
    </row>
    <row r="604" s="41" customFormat="true" ht="23" hidden="false" customHeight="true" outlineLevel="0" collapsed="false">
      <c r="A604" s="39" t="s">
        <v>2106</v>
      </c>
      <c r="B604" s="40" t="s">
        <v>2107</v>
      </c>
      <c r="C604" s="40" t="s">
        <v>108</v>
      </c>
    </row>
    <row r="605" s="41" customFormat="true" ht="23" hidden="false" customHeight="true" outlineLevel="0" collapsed="false">
      <c r="A605" s="39" t="s">
        <v>2108</v>
      </c>
      <c r="B605" s="40" t="s">
        <v>2109</v>
      </c>
      <c r="C605" s="40" t="s">
        <v>108</v>
      </c>
    </row>
    <row r="606" s="41" customFormat="true" ht="23" hidden="false" customHeight="true" outlineLevel="0" collapsed="false">
      <c r="A606" s="39" t="s">
        <v>2110</v>
      </c>
      <c r="B606" s="40" t="s">
        <v>2111</v>
      </c>
      <c r="C606" s="40" t="s">
        <v>108</v>
      </c>
    </row>
    <row r="607" s="41" customFormat="true" ht="23" hidden="false" customHeight="true" outlineLevel="0" collapsed="false">
      <c r="A607" s="39" t="s">
        <v>2112</v>
      </c>
      <c r="B607" s="47" t="s">
        <v>2113</v>
      </c>
      <c r="C607" s="42" t="s">
        <v>108</v>
      </c>
    </row>
    <row r="608" s="41" customFormat="true" ht="23" hidden="false" customHeight="true" outlineLevel="0" collapsed="false">
      <c r="A608" s="39" t="s">
        <v>2114</v>
      </c>
      <c r="B608" s="47" t="s">
        <v>2115</v>
      </c>
      <c r="C608" s="47" t="s">
        <v>108</v>
      </c>
    </row>
    <row r="609" s="41" customFormat="true" ht="23" hidden="false" customHeight="true" outlineLevel="0" collapsed="false">
      <c r="A609" s="39" t="s">
        <v>2116</v>
      </c>
      <c r="B609" s="47" t="s">
        <v>2117</v>
      </c>
      <c r="C609" s="42" t="s">
        <v>108</v>
      </c>
    </row>
    <row r="610" s="41" customFormat="true" ht="23" hidden="false" customHeight="true" outlineLevel="0" collapsed="false">
      <c r="A610" s="39" t="s">
        <v>2118</v>
      </c>
      <c r="B610" s="40" t="s">
        <v>2119</v>
      </c>
      <c r="C610" s="40" t="s">
        <v>108</v>
      </c>
    </row>
    <row r="611" s="41" customFormat="true" ht="23" hidden="false" customHeight="true" outlineLevel="0" collapsed="false">
      <c r="A611" s="39" t="s">
        <v>2120</v>
      </c>
      <c r="B611" s="40" t="s">
        <v>2121</v>
      </c>
      <c r="C611" s="40" t="s">
        <v>108</v>
      </c>
    </row>
    <row r="612" s="41" customFormat="true" ht="23" hidden="false" customHeight="true" outlineLevel="0" collapsed="false">
      <c r="A612" s="39" t="s">
        <v>2122</v>
      </c>
      <c r="B612" s="40" t="s">
        <v>2123</v>
      </c>
      <c r="C612" s="40" t="s">
        <v>108</v>
      </c>
    </row>
    <row r="613" s="41" customFormat="true" ht="23" hidden="false" customHeight="true" outlineLevel="0" collapsed="false">
      <c r="A613" s="39" t="s">
        <v>2124</v>
      </c>
      <c r="B613" s="47" t="s">
        <v>2125</v>
      </c>
      <c r="C613" s="42" t="s">
        <v>108</v>
      </c>
    </row>
    <row r="614" s="41" customFormat="true" ht="23" hidden="false" customHeight="true" outlineLevel="0" collapsed="false">
      <c r="A614" s="39" t="s">
        <v>2126</v>
      </c>
      <c r="B614" s="42" t="s">
        <v>2127</v>
      </c>
      <c r="C614" s="42" t="s">
        <v>108</v>
      </c>
    </row>
    <row r="615" s="41" customFormat="true" ht="23" hidden="false" customHeight="true" outlineLevel="0" collapsed="false">
      <c r="A615" s="39" t="s">
        <v>2128</v>
      </c>
      <c r="B615" s="42" t="s">
        <v>2129</v>
      </c>
      <c r="C615" s="42" t="s">
        <v>108</v>
      </c>
    </row>
    <row r="616" s="41" customFormat="true" ht="23" hidden="false" customHeight="true" outlineLevel="0" collapsed="false">
      <c r="A616" s="39" t="s">
        <v>2130</v>
      </c>
      <c r="B616" s="42" t="s">
        <v>2131</v>
      </c>
      <c r="C616" s="42" t="s">
        <v>108</v>
      </c>
    </row>
    <row r="617" s="41" customFormat="true" ht="23" hidden="false" customHeight="true" outlineLevel="0" collapsed="false">
      <c r="A617" s="39" t="s">
        <v>2132</v>
      </c>
      <c r="B617" s="44" t="s">
        <v>2133</v>
      </c>
      <c r="C617" s="44" t="s">
        <v>108</v>
      </c>
    </row>
    <row r="618" s="41" customFormat="true" ht="23" hidden="false" customHeight="true" outlineLevel="0" collapsed="false">
      <c r="A618" s="39" t="s">
        <v>2134</v>
      </c>
      <c r="B618" s="45" t="s">
        <v>2135</v>
      </c>
      <c r="C618" s="42" t="s">
        <v>108</v>
      </c>
    </row>
    <row r="619" s="41" customFormat="true" ht="23" hidden="false" customHeight="true" outlineLevel="0" collapsed="false">
      <c r="A619" s="39" t="s">
        <v>2136</v>
      </c>
      <c r="B619" s="40" t="s">
        <v>2137</v>
      </c>
      <c r="C619" s="40" t="s">
        <v>108</v>
      </c>
    </row>
    <row r="620" s="41" customFormat="true" ht="23" hidden="false" customHeight="true" outlineLevel="0" collapsed="false">
      <c r="A620" s="39" t="s">
        <v>2138</v>
      </c>
      <c r="B620" s="40" t="s">
        <v>2139</v>
      </c>
      <c r="C620" s="40" t="s">
        <v>108</v>
      </c>
    </row>
    <row r="621" s="41" customFormat="true" ht="23" hidden="false" customHeight="true" outlineLevel="0" collapsed="false">
      <c r="A621" s="39" t="s">
        <v>2140</v>
      </c>
      <c r="B621" s="42" t="s">
        <v>2141</v>
      </c>
      <c r="C621" s="42" t="s">
        <v>108</v>
      </c>
    </row>
    <row r="622" s="41" customFormat="true" ht="23" hidden="false" customHeight="true" outlineLevel="0" collapsed="false">
      <c r="A622" s="39" t="s">
        <v>2142</v>
      </c>
      <c r="B622" s="42" t="s">
        <v>2143</v>
      </c>
      <c r="C622" s="42" t="s">
        <v>108</v>
      </c>
    </row>
    <row r="623" s="41" customFormat="true" ht="23" hidden="false" customHeight="true" outlineLevel="0" collapsed="false">
      <c r="A623" s="39" t="s">
        <v>2144</v>
      </c>
      <c r="B623" s="42" t="s">
        <v>2145</v>
      </c>
      <c r="C623" s="42" t="s">
        <v>108</v>
      </c>
    </row>
    <row r="624" s="41" customFormat="true" ht="23" hidden="false" customHeight="true" outlineLevel="0" collapsed="false">
      <c r="A624" s="39" t="s">
        <v>2146</v>
      </c>
      <c r="B624" s="56" t="s">
        <v>2147</v>
      </c>
      <c r="C624" s="57" t="s">
        <v>108</v>
      </c>
    </row>
    <row r="625" s="41" customFormat="true" ht="23" hidden="false" customHeight="true" outlineLevel="0" collapsed="false">
      <c r="A625" s="39" t="s">
        <v>2148</v>
      </c>
      <c r="B625" s="56" t="s">
        <v>2149</v>
      </c>
      <c r="C625" s="42" t="s">
        <v>108</v>
      </c>
    </row>
    <row r="626" s="41" customFormat="true" ht="23" hidden="false" customHeight="true" outlineLevel="0" collapsed="false">
      <c r="A626" s="39" t="s">
        <v>2150</v>
      </c>
      <c r="B626" s="42" t="s">
        <v>2151</v>
      </c>
      <c r="C626" s="42" t="s">
        <v>108</v>
      </c>
    </row>
    <row r="627" s="41" customFormat="true" ht="23" hidden="false" customHeight="true" outlineLevel="0" collapsed="false">
      <c r="A627" s="39" t="s">
        <v>2152</v>
      </c>
      <c r="B627" s="42" t="s">
        <v>2153</v>
      </c>
      <c r="C627" s="42" t="s">
        <v>108</v>
      </c>
    </row>
    <row r="628" s="41" customFormat="true" ht="23" hidden="false" customHeight="true" outlineLevel="0" collapsed="false">
      <c r="A628" s="39" t="s">
        <v>2154</v>
      </c>
      <c r="B628" s="42" t="s">
        <v>2155</v>
      </c>
      <c r="C628" s="42" t="s">
        <v>108</v>
      </c>
    </row>
    <row r="629" s="41" customFormat="true" ht="23" hidden="false" customHeight="true" outlineLevel="0" collapsed="false">
      <c r="A629" s="39" t="s">
        <v>2156</v>
      </c>
      <c r="B629" s="42" t="s">
        <v>2157</v>
      </c>
      <c r="C629" s="42" t="s">
        <v>108</v>
      </c>
    </row>
    <row r="630" s="41" customFormat="true" ht="23" hidden="false" customHeight="true" outlineLevel="0" collapsed="false">
      <c r="A630" s="39" t="s">
        <v>2158</v>
      </c>
      <c r="B630" s="42" t="s">
        <v>2159</v>
      </c>
      <c r="C630" s="42" t="s">
        <v>108</v>
      </c>
    </row>
    <row r="631" s="41" customFormat="true" ht="23" hidden="false" customHeight="true" outlineLevel="0" collapsed="false">
      <c r="A631" s="39" t="s">
        <v>2160</v>
      </c>
      <c r="B631" s="42" t="s">
        <v>2161</v>
      </c>
      <c r="C631" s="42" t="s">
        <v>108</v>
      </c>
    </row>
    <row r="632" s="41" customFormat="true" ht="23" hidden="false" customHeight="true" outlineLevel="0" collapsed="false">
      <c r="A632" s="39" t="s">
        <v>2162</v>
      </c>
      <c r="B632" s="42" t="s">
        <v>2163</v>
      </c>
      <c r="C632" s="42" t="s">
        <v>108</v>
      </c>
    </row>
    <row r="633" s="41" customFormat="true" ht="23" hidden="false" customHeight="true" outlineLevel="0" collapsed="false">
      <c r="A633" s="39" t="s">
        <v>2164</v>
      </c>
      <c r="B633" s="42" t="s">
        <v>2165</v>
      </c>
      <c r="C633" s="42" t="s">
        <v>108</v>
      </c>
    </row>
    <row r="634" s="41" customFormat="true" ht="23" hidden="false" customHeight="true" outlineLevel="0" collapsed="false">
      <c r="A634" s="39" t="s">
        <v>2166</v>
      </c>
      <c r="B634" s="42" t="s">
        <v>2167</v>
      </c>
      <c r="C634" s="42" t="s">
        <v>108</v>
      </c>
    </row>
    <row r="635" s="41" customFormat="true" ht="23" hidden="false" customHeight="true" outlineLevel="0" collapsed="false">
      <c r="A635" s="39" t="s">
        <v>2168</v>
      </c>
      <c r="B635" s="42" t="s">
        <v>2169</v>
      </c>
      <c r="C635" s="42" t="s">
        <v>108</v>
      </c>
    </row>
    <row r="636" s="41" customFormat="true" ht="23" hidden="false" customHeight="true" outlineLevel="0" collapsed="false">
      <c r="A636" s="39" t="s">
        <v>2170</v>
      </c>
      <c r="B636" s="42" t="s">
        <v>2171</v>
      </c>
      <c r="C636" s="42" t="s">
        <v>108</v>
      </c>
    </row>
    <row r="637" s="41" customFormat="true" ht="23" hidden="false" customHeight="true" outlineLevel="0" collapsed="false">
      <c r="A637" s="39" t="s">
        <v>2172</v>
      </c>
      <c r="B637" s="42" t="s">
        <v>2173</v>
      </c>
      <c r="C637" s="42" t="s">
        <v>108</v>
      </c>
    </row>
    <row r="638" s="41" customFormat="true" ht="23" hidden="false" customHeight="true" outlineLevel="0" collapsed="false">
      <c r="A638" s="39" t="s">
        <v>2174</v>
      </c>
      <c r="B638" s="42" t="s">
        <v>2175</v>
      </c>
      <c r="C638" s="42" t="s">
        <v>108</v>
      </c>
    </row>
    <row r="639" s="41" customFormat="true" ht="23" hidden="false" customHeight="true" outlineLevel="0" collapsed="false">
      <c r="A639" s="39" t="s">
        <v>2176</v>
      </c>
      <c r="B639" s="42" t="s">
        <v>2177</v>
      </c>
      <c r="C639" s="42" t="s">
        <v>108</v>
      </c>
    </row>
    <row r="640" s="41" customFormat="true" ht="23" hidden="false" customHeight="true" outlineLevel="0" collapsed="false">
      <c r="A640" s="39" t="s">
        <v>2178</v>
      </c>
      <c r="B640" s="42" t="s">
        <v>2179</v>
      </c>
      <c r="C640" s="42" t="s">
        <v>108</v>
      </c>
    </row>
    <row r="641" s="41" customFormat="true" ht="23" hidden="false" customHeight="true" outlineLevel="0" collapsed="false">
      <c r="A641" s="39" t="s">
        <v>2180</v>
      </c>
      <c r="B641" s="49" t="s">
        <v>2181</v>
      </c>
      <c r="C641" s="58" t="s">
        <v>108</v>
      </c>
    </row>
    <row r="642" s="41" customFormat="true" ht="23" hidden="false" customHeight="true" outlineLevel="0" collapsed="false">
      <c r="A642" s="39" t="s">
        <v>2182</v>
      </c>
      <c r="B642" s="59" t="s">
        <v>2183</v>
      </c>
      <c r="C642" s="59" t="s">
        <v>108</v>
      </c>
    </row>
    <row r="643" s="41" customFormat="true" ht="23" hidden="false" customHeight="true" outlineLevel="0" collapsed="false">
      <c r="A643" s="39" t="s">
        <v>2184</v>
      </c>
      <c r="B643" s="59" t="s">
        <v>2185</v>
      </c>
      <c r="C643" s="59" t="s">
        <v>108</v>
      </c>
    </row>
    <row r="644" s="41" customFormat="true" ht="23" hidden="false" customHeight="true" outlineLevel="0" collapsed="false">
      <c r="A644" s="39" t="s">
        <v>2186</v>
      </c>
      <c r="B644" s="59" t="s">
        <v>2187</v>
      </c>
      <c r="C644" s="59" t="s">
        <v>108</v>
      </c>
    </row>
    <row r="645" s="41" customFormat="true" ht="23" hidden="false" customHeight="true" outlineLevel="0" collapsed="false">
      <c r="A645" s="39" t="s">
        <v>2188</v>
      </c>
      <c r="B645" s="59" t="s">
        <v>2189</v>
      </c>
      <c r="C645" s="59" t="s">
        <v>108</v>
      </c>
    </row>
    <row r="646" s="41" customFormat="true" ht="23" hidden="false" customHeight="true" outlineLevel="0" collapsed="false">
      <c r="A646" s="39" t="s">
        <v>2190</v>
      </c>
      <c r="B646" s="59" t="s">
        <v>2191</v>
      </c>
      <c r="C646" s="59" t="s">
        <v>108</v>
      </c>
    </row>
    <row r="647" s="41" customFormat="true" ht="23" hidden="false" customHeight="true" outlineLevel="0" collapsed="false">
      <c r="A647" s="39" t="s">
        <v>2192</v>
      </c>
      <c r="B647" s="59" t="s">
        <v>2193</v>
      </c>
      <c r="C647" s="59" t="s">
        <v>108</v>
      </c>
    </row>
    <row r="648" s="41" customFormat="true" ht="23" hidden="false" customHeight="true" outlineLevel="0" collapsed="false">
      <c r="A648" s="39" t="s">
        <v>2194</v>
      </c>
      <c r="B648" s="42" t="s">
        <v>2195</v>
      </c>
      <c r="C648" s="42" t="s">
        <v>108</v>
      </c>
    </row>
    <row r="649" s="41" customFormat="true" ht="23" hidden="false" customHeight="true" outlineLevel="0" collapsed="false">
      <c r="A649" s="39" t="s">
        <v>2196</v>
      </c>
      <c r="B649" s="42" t="s">
        <v>2197</v>
      </c>
      <c r="C649" s="42" t="s">
        <v>108</v>
      </c>
    </row>
    <row r="650" s="41" customFormat="true" ht="23" hidden="false" customHeight="true" outlineLevel="0" collapsed="false">
      <c r="A650" s="39" t="s">
        <v>2198</v>
      </c>
      <c r="B650" s="42" t="s">
        <v>2199</v>
      </c>
      <c r="C650" s="42" t="s">
        <v>108</v>
      </c>
    </row>
    <row r="651" s="41" customFormat="true" ht="23" hidden="false" customHeight="true" outlineLevel="0" collapsed="false">
      <c r="A651" s="39" t="s">
        <v>2200</v>
      </c>
      <c r="B651" s="42" t="s">
        <v>2201</v>
      </c>
      <c r="C651" s="42" t="s">
        <v>108</v>
      </c>
    </row>
    <row r="652" s="41" customFormat="true" ht="23" hidden="false" customHeight="true" outlineLevel="0" collapsed="false">
      <c r="A652" s="39" t="s">
        <v>2202</v>
      </c>
      <c r="B652" s="42" t="s">
        <v>2203</v>
      </c>
      <c r="C652" s="42" t="s">
        <v>108</v>
      </c>
    </row>
    <row r="653" s="41" customFormat="true" ht="23" hidden="false" customHeight="true" outlineLevel="0" collapsed="false">
      <c r="A653" s="39" t="s">
        <v>2204</v>
      </c>
      <c r="B653" s="42" t="s">
        <v>2205</v>
      </c>
      <c r="C653" s="42" t="s">
        <v>108</v>
      </c>
    </row>
    <row r="654" s="41" customFormat="true" ht="23" hidden="false" customHeight="true" outlineLevel="0" collapsed="false">
      <c r="A654" s="39" t="s">
        <v>2206</v>
      </c>
      <c r="B654" s="40" t="s">
        <v>2207</v>
      </c>
      <c r="C654" s="42" t="s">
        <v>108</v>
      </c>
    </row>
    <row r="655" s="41" customFormat="true" ht="23" hidden="false" customHeight="true" outlineLevel="0" collapsed="false">
      <c r="A655" s="39" t="s">
        <v>2208</v>
      </c>
      <c r="B655" s="42" t="s">
        <v>2209</v>
      </c>
      <c r="C655" s="42" t="s">
        <v>108</v>
      </c>
    </row>
    <row r="656" s="41" customFormat="true" ht="23" hidden="false" customHeight="true" outlineLevel="0" collapsed="false">
      <c r="A656" s="39" t="s">
        <v>2210</v>
      </c>
      <c r="B656" s="42" t="s">
        <v>2211</v>
      </c>
      <c r="C656" s="42" t="s">
        <v>108</v>
      </c>
    </row>
    <row r="657" s="41" customFormat="true" ht="23" hidden="false" customHeight="true" outlineLevel="0" collapsed="false">
      <c r="A657" s="39" t="s">
        <v>2212</v>
      </c>
      <c r="B657" s="40" t="s">
        <v>2213</v>
      </c>
      <c r="C657" s="40" t="s">
        <v>339</v>
      </c>
    </row>
    <row r="658" s="41" customFormat="true" ht="23" hidden="false" customHeight="true" outlineLevel="0" collapsed="false">
      <c r="A658" s="39" t="s">
        <v>2214</v>
      </c>
      <c r="B658" s="47" t="s">
        <v>2215</v>
      </c>
      <c r="C658" s="47" t="s">
        <v>339</v>
      </c>
    </row>
    <row r="659" s="41" customFormat="true" ht="23" hidden="false" customHeight="true" outlineLevel="0" collapsed="false">
      <c r="A659" s="39" t="s">
        <v>2216</v>
      </c>
      <c r="B659" s="40" t="s">
        <v>2217</v>
      </c>
      <c r="C659" s="40" t="s">
        <v>108</v>
      </c>
    </row>
    <row r="660" s="41" customFormat="true" ht="23" hidden="false" customHeight="true" outlineLevel="0" collapsed="false">
      <c r="A660" s="39" t="s">
        <v>2218</v>
      </c>
      <c r="B660" s="40" t="s">
        <v>2219</v>
      </c>
      <c r="C660" s="40" t="s">
        <v>339</v>
      </c>
    </row>
    <row r="661" s="41" customFormat="true" ht="23" hidden="false" customHeight="true" outlineLevel="0" collapsed="false">
      <c r="A661" s="39" t="s">
        <v>2220</v>
      </c>
      <c r="B661" s="40" t="s">
        <v>2221</v>
      </c>
      <c r="C661" s="40" t="s">
        <v>108</v>
      </c>
    </row>
    <row r="662" s="41" customFormat="true" ht="23" hidden="false" customHeight="true" outlineLevel="0" collapsed="false">
      <c r="A662" s="39" t="s">
        <v>2222</v>
      </c>
      <c r="B662" s="40" t="s">
        <v>2223</v>
      </c>
      <c r="C662" s="40" t="s">
        <v>339</v>
      </c>
    </row>
    <row r="663" s="41" customFormat="true" ht="23" hidden="false" customHeight="true" outlineLevel="0" collapsed="false">
      <c r="A663" s="39" t="s">
        <v>2224</v>
      </c>
      <c r="B663" s="40" t="s">
        <v>2225</v>
      </c>
      <c r="C663" s="40" t="s">
        <v>339</v>
      </c>
    </row>
    <row r="664" s="41" customFormat="true" ht="23" hidden="false" customHeight="true" outlineLevel="0" collapsed="false">
      <c r="A664" s="39" t="s">
        <v>2226</v>
      </c>
      <c r="B664" s="40" t="s">
        <v>2227</v>
      </c>
      <c r="C664" s="40" t="s">
        <v>339</v>
      </c>
    </row>
    <row r="665" s="41" customFormat="true" ht="23" hidden="false" customHeight="true" outlineLevel="0" collapsed="false">
      <c r="A665" s="39" t="s">
        <v>2228</v>
      </c>
      <c r="B665" s="40" t="s">
        <v>2229</v>
      </c>
      <c r="C665" s="40" t="s">
        <v>339</v>
      </c>
    </row>
    <row r="666" s="41" customFormat="true" ht="23" hidden="false" customHeight="true" outlineLevel="0" collapsed="false">
      <c r="A666" s="39" t="s">
        <v>2230</v>
      </c>
      <c r="B666" s="40" t="s">
        <v>2231</v>
      </c>
      <c r="C666" s="40" t="s">
        <v>339</v>
      </c>
    </row>
    <row r="667" s="41" customFormat="true" ht="23" hidden="false" customHeight="true" outlineLevel="0" collapsed="false">
      <c r="A667" s="39" t="s">
        <v>2232</v>
      </c>
      <c r="B667" s="40" t="s">
        <v>2233</v>
      </c>
      <c r="C667" s="40" t="s">
        <v>339</v>
      </c>
    </row>
    <row r="668" s="41" customFormat="true" ht="23" hidden="false" customHeight="true" outlineLevel="0" collapsed="false">
      <c r="A668" s="39" t="s">
        <v>2234</v>
      </c>
      <c r="B668" s="42" t="s">
        <v>2235</v>
      </c>
      <c r="C668" s="42" t="s">
        <v>108</v>
      </c>
    </row>
    <row r="669" s="41" customFormat="true" ht="23" hidden="false" customHeight="true" outlineLevel="0" collapsed="false">
      <c r="A669" s="39" t="s">
        <v>2236</v>
      </c>
      <c r="B669" s="40" t="s">
        <v>2237</v>
      </c>
      <c r="C669" s="40" t="s">
        <v>41</v>
      </c>
    </row>
    <row r="670" s="41" customFormat="true" ht="23" hidden="false" customHeight="true" outlineLevel="0" collapsed="false">
      <c r="A670" s="39" t="s">
        <v>2238</v>
      </c>
      <c r="B670" s="40" t="s">
        <v>2239</v>
      </c>
      <c r="C670" s="40" t="s">
        <v>339</v>
      </c>
    </row>
    <row r="671" s="41" customFormat="true" ht="23" hidden="false" customHeight="true" outlineLevel="0" collapsed="false">
      <c r="A671" s="39" t="s">
        <v>2240</v>
      </c>
      <c r="B671" s="40" t="s">
        <v>2241</v>
      </c>
      <c r="C671" s="40" t="s">
        <v>339</v>
      </c>
    </row>
    <row r="672" s="41" customFormat="true" ht="23" hidden="false" customHeight="true" outlineLevel="0" collapsed="false">
      <c r="A672" s="39" t="s">
        <v>2242</v>
      </c>
      <c r="B672" s="40" t="s">
        <v>2243</v>
      </c>
      <c r="C672" s="40" t="s">
        <v>339</v>
      </c>
    </row>
    <row r="673" s="41" customFormat="true" ht="23" hidden="false" customHeight="true" outlineLevel="0" collapsed="false">
      <c r="A673" s="39" t="s">
        <v>2244</v>
      </c>
      <c r="B673" s="40" t="s">
        <v>2245</v>
      </c>
      <c r="C673" s="40" t="s">
        <v>339</v>
      </c>
    </row>
    <row r="674" s="41" customFormat="true" ht="23" hidden="false" customHeight="true" outlineLevel="0" collapsed="false">
      <c r="A674" s="39" t="s">
        <v>2246</v>
      </c>
      <c r="B674" s="40" t="s">
        <v>2247</v>
      </c>
      <c r="C674" s="40" t="s">
        <v>339</v>
      </c>
    </row>
    <row r="675" s="41" customFormat="true" ht="23" hidden="false" customHeight="true" outlineLevel="0" collapsed="false">
      <c r="A675" s="39" t="s">
        <v>2248</v>
      </c>
      <c r="B675" s="40" t="s">
        <v>2249</v>
      </c>
      <c r="C675" s="40" t="s">
        <v>339</v>
      </c>
    </row>
    <row r="676" s="41" customFormat="true" ht="23" hidden="false" customHeight="true" outlineLevel="0" collapsed="false">
      <c r="A676" s="39" t="s">
        <v>2250</v>
      </c>
      <c r="B676" s="40" t="s">
        <v>2251</v>
      </c>
      <c r="C676" s="40" t="s">
        <v>339</v>
      </c>
    </row>
    <row r="677" s="41" customFormat="true" ht="23" hidden="false" customHeight="true" outlineLevel="0" collapsed="false">
      <c r="A677" s="39" t="s">
        <v>2252</v>
      </c>
      <c r="B677" s="40" t="s">
        <v>2253</v>
      </c>
      <c r="C677" s="40" t="s">
        <v>339</v>
      </c>
    </row>
    <row r="678" s="41" customFormat="true" ht="23" hidden="false" customHeight="true" outlineLevel="0" collapsed="false">
      <c r="A678" s="39" t="s">
        <v>2254</v>
      </c>
      <c r="B678" s="40" t="s">
        <v>2255</v>
      </c>
      <c r="C678" s="40" t="s">
        <v>339</v>
      </c>
    </row>
    <row r="679" s="41" customFormat="true" ht="23" hidden="false" customHeight="true" outlineLevel="0" collapsed="false">
      <c r="A679" s="39" t="s">
        <v>2256</v>
      </c>
      <c r="B679" s="40" t="s">
        <v>2257</v>
      </c>
      <c r="C679" s="40" t="s">
        <v>339</v>
      </c>
    </row>
    <row r="680" s="41" customFormat="true" ht="23" hidden="false" customHeight="true" outlineLevel="0" collapsed="false">
      <c r="A680" s="39" t="s">
        <v>2258</v>
      </c>
      <c r="B680" s="40" t="s">
        <v>2259</v>
      </c>
      <c r="C680" s="40" t="s">
        <v>108</v>
      </c>
    </row>
    <row r="681" s="41" customFormat="true" ht="23" hidden="false" customHeight="true" outlineLevel="0" collapsed="false">
      <c r="A681" s="39" t="s">
        <v>2260</v>
      </c>
      <c r="B681" s="40" t="s">
        <v>2261</v>
      </c>
      <c r="C681" s="40" t="s">
        <v>339</v>
      </c>
    </row>
    <row r="682" s="41" customFormat="true" ht="23" hidden="false" customHeight="true" outlineLevel="0" collapsed="false">
      <c r="A682" s="39" t="s">
        <v>2262</v>
      </c>
      <c r="B682" s="40" t="s">
        <v>2263</v>
      </c>
      <c r="C682" s="40" t="s">
        <v>339</v>
      </c>
    </row>
    <row r="683" s="41" customFormat="true" ht="23" hidden="false" customHeight="true" outlineLevel="0" collapsed="false">
      <c r="A683" s="39" t="s">
        <v>2264</v>
      </c>
      <c r="B683" s="40" t="s">
        <v>2265</v>
      </c>
      <c r="C683" s="40" t="s">
        <v>41</v>
      </c>
    </row>
    <row r="684" s="41" customFormat="true" ht="23" hidden="false" customHeight="true" outlineLevel="0" collapsed="false">
      <c r="A684" s="39" t="s">
        <v>2266</v>
      </c>
      <c r="B684" s="40" t="s">
        <v>2267</v>
      </c>
      <c r="C684" s="40" t="s">
        <v>41</v>
      </c>
    </row>
    <row r="685" s="41" customFormat="true" ht="23" hidden="false" customHeight="true" outlineLevel="0" collapsed="false">
      <c r="A685" s="39" t="s">
        <v>2268</v>
      </c>
      <c r="B685" s="46" t="s">
        <v>2269</v>
      </c>
      <c r="C685" s="40" t="s">
        <v>41</v>
      </c>
    </row>
    <row r="686" s="41" customFormat="true" ht="23" hidden="false" customHeight="true" outlineLevel="0" collapsed="false">
      <c r="A686" s="39" t="s">
        <v>2270</v>
      </c>
      <c r="B686" s="40" t="s">
        <v>2271</v>
      </c>
      <c r="C686" s="40" t="s">
        <v>41</v>
      </c>
    </row>
    <row r="687" s="41" customFormat="true" ht="23" hidden="false" customHeight="true" outlineLevel="0" collapsed="false">
      <c r="A687" s="39" t="s">
        <v>2272</v>
      </c>
      <c r="B687" s="40" t="s">
        <v>2273</v>
      </c>
      <c r="C687" s="40" t="s">
        <v>41</v>
      </c>
    </row>
    <row r="688" s="41" customFormat="true" ht="23" hidden="false" customHeight="true" outlineLevel="0" collapsed="false">
      <c r="A688" s="39" t="s">
        <v>2274</v>
      </c>
      <c r="B688" s="40" t="s">
        <v>2275</v>
      </c>
      <c r="C688" s="40" t="s">
        <v>41</v>
      </c>
    </row>
    <row r="689" s="41" customFormat="true" ht="23" hidden="false" customHeight="true" outlineLevel="0" collapsed="false">
      <c r="A689" s="39" t="s">
        <v>2276</v>
      </c>
      <c r="B689" s="40" t="s">
        <v>2277</v>
      </c>
      <c r="C689" s="40" t="s">
        <v>41</v>
      </c>
    </row>
    <row r="690" s="41" customFormat="true" ht="23" hidden="false" customHeight="true" outlineLevel="0" collapsed="false">
      <c r="A690" s="39" t="s">
        <v>2278</v>
      </c>
      <c r="B690" s="40" t="s">
        <v>2279</v>
      </c>
      <c r="C690" s="40" t="s">
        <v>41</v>
      </c>
    </row>
    <row r="691" s="41" customFormat="true" ht="23" hidden="false" customHeight="true" outlineLevel="0" collapsed="false">
      <c r="A691" s="39" t="s">
        <v>2280</v>
      </c>
      <c r="B691" s="40" t="s">
        <v>2281</v>
      </c>
      <c r="C691" s="40" t="s">
        <v>108</v>
      </c>
    </row>
    <row r="692" s="41" customFormat="true" ht="23" hidden="false" customHeight="true" outlineLevel="0" collapsed="false">
      <c r="A692" s="39" t="s">
        <v>2282</v>
      </c>
      <c r="B692" s="40" t="s">
        <v>2283</v>
      </c>
      <c r="C692" s="40" t="s">
        <v>41</v>
      </c>
    </row>
    <row r="693" s="41" customFormat="true" ht="23" hidden="false" customHeight="true" outlineLevel="0" collapsed="false">
      <c r="A693" s="39" t="s">
        <v>2284</v>
      </c>
      <c r="B693" s="40" t="s">
        <v>2285</v>
      </c>
      <c r="C693" s="40" t="s">
        <v>108</v>
      </c>
    </row>
    <row r="694" s="41" customFormat="true" ht="23" hidden="false" customHeight="true" outlineLevel="0" collapsed="false">
      <c r="A694" s="39" t="s">
        <v>2286</v>
      </c>
      <c r="B694" s="40" t="s">
        <v>2287</v>
      </c>
      <c r="C694" s="40" t="s">
        <v>108</v>
      </c>
    </row>
    <row r="695" s="41" customFormat="true" ht="23" hidden="false" customHeight="true" outlineLevel="0" collapsed="false">
      <c r="A695" s="39" t="s">
        <v>2288</v>
      </c>
      <c r="B695" s="40" t="s">
        <v>2289</v>
      </c>
      <c r="C695" s="40" t="s">
        <v>108</v>
      </c>
    </row>
    <row r="696" s="41" customFormat="true" ht="23" hidden="false" customHeight="true" outlineLevel="0" collapsed="false">
      <c r="A696" s="39" t="s">
        <v>2290</v>
      </c>
      <c r="B696" s="40" t="s">
        <v>2291</v>
      </c>
      <c r="C696" s="40" t="s">
        <v>41</v>
      </c>
    </row>
    <row r="697" s="41" customFormat="true" ht="23" hidden="false" customHeight="true" outlineLevel="0" collapsed="false">
      <c r="A697" s="39" t="s">
        <v>2292</v>
      </c>
      <c r="B697" s="40" t="s">
        <v>2293</v>
      </c>
      <c r="C697" s="40" t="s">
        <v>41</v>
      </c>
    </row>
    <row r="698" s="41" customFormat="true" ht="23" hidden="false" customHeight="true" outlineLevel="0" collapsed="false">
      <c r="A698" s="39" t="s">
        <v>2294</v>
      </c>
      <c r="B698" s="40" t="s">
        <v>2295</v>
      </c>
      <c r="C698" s="40" t="s">
        <v>41</v>
      </c>
    </row>
    <row r="699" s="41" customFormat="true" ht="23" hidden="false" customHeight="true" outlineLevel="0" collapsed="false">
      <c r="A699" s="39" t="s">
        <v>2296</v>
      </c>
      <c r="B699" s="40" t="s">
        <v>2297</v>
      </c>
      <c r="C699" s="40" t="s">
        <v>108</v>
      </c>
    </row>
    <row r="700" s="41" customFormat="true" ht="23" hidden="false" customHeight="true" outlineLevel="0" collapsed="false">
      <c r="A700" s="39" t="s">
        <v>2298</v>
      </c>
      <c r="B700" s="40" t="s">
        <v>2299</v>
      </c>
      <c r="C700" s="40" t="s">
        <v>41</v>
      </c>
    </row>
    <row r="701" s="41" customFormat="true" ht="23" hidden="false" customHeight="true" outlineLevel="0" collapsed="false">
      <c r="A701" s="39" t="s">
        <v>2300</v>
      </c>
      <c r="B701" s="40" t="s">
        <v>2301</v>
      </c>
      <c r="C701" s="40" t="s">
        <v>41</v>
      </c>
    </row>
    <row r="702" s="41" customFormat="true" ht="23" hidden="false" customHeight="true" outlineLevel="0" collapsed="false">
      <c r="A702" s="39" t="s">
        <v>2302</v>
      </c>
      <c r="B702" s="40" t="s">
        <v>2303</v>
      </c>
      <c r="C702" s="40" t="s">
        <v>108</v>
      </c>
    </row>
    <row r="703" s="41" customFormat="true" ht="23" hidden="false" customHeight="true" outlineLevel="0" collapsed="false">
      <c r="A703" s="39" t="s">
        <v>2304</v>
      </c>
      <c r="B703" s="42" t="s">
        <v>2305</v>
      </c>
      <c r="C703" s="40" t="s">
        <v>41</v>
      </c>
    </row>
    <row r="704" s="41" customFormat="true" ht="23" hidden="false" customHeight="true" outlineLevel="0" collapsed="false">
      <c r="A704" s="39" t="s">
        <v>2306</v>
      </c>
      <c r="B704" s="40" t="s">
        <v>2307</v>
      </c>
      <c r="C704" s="40" t="s">
        <v>108</v>
      </c>
    </row>
    <row r="705" s="41" customFormat="true" ht="23" hidden="false" customHeight="true" outlineLevel="0" collapsed="false">
      <c r="A705" s="39" t="s">
        <v>2308</v>
      </c>
      <c r="B705" s="40" t="s">
        <v>2309</v>
      </c>
      <c r="C705" s="40" t="s">
        <v>108</v>
      </c>
    </row>
    <row r="706" s="41" customFormat="true" ht="23" hidden="false" customHeight="true" outlineLevel="0" collapsed="false">
      <c r="A706" s="39" t="s">
        <v>2310</v>
      </c>
      <c r="B706" s="40" t="s">
        <v>2311</v>
      </c>
      <c r="C706" s="40" t="s">
        <v>41</v>
      </c>
    </row>
    <row r="707" s="41" customFormat="true" ht="23" hidden="false" customHeight="true" outlineLevel="0" collapsed="false">
      <c r="A707" s="39" t="s">
        <v>2312</v>
      </c>
      <c r="B707" s="40" t="s">
        <v>2313</v>
      </c>
      <c r="C707" s="40" t="s">
        <v>108</v>
      </c>
    </row>
    <row r="708" s="41" customFormat="true" ht="23" hidden="false" customHeight="true" outlineLevel="0" collapsed="false">
      <c r="A708" s="39" t="s">
        <v>2314</v>
      </c>
      <c r="B708" s="40" t="s">
        <v>2315</v>
      </c>
      <c r="C708" s="40" t="s">
        <v>108</v>
      </c>
    </row>
    <row r="709" s="41" customFormat="true" ht="23" hidden="false" customHeight="true" outlineLevel="0" collapsed="false">
      <c r="A709" s="39" t="s">
        <v>2316</v>
      </c>
      <c r="B709" s="40" t="s">
        <v>2317</v>
      </c>
      <c r="C709" s="40" t="s">
        <v>41</v>
      </c>
    </row>
    <row r="710" s="41" customFormat="true" ht="23" hidden="false" customHeight="true" outlineLevel="0" collapsed="false">
      <c r="A710" s="39" t="s">
        <v>2318</v>
      </c>
      <c r="B710" s="40" t="s">
        <v>2319</v>
      </c>
      <c r="C710" s="40" t="s">
        <v>41</v>
      </c>
    </row>
    <row r="711" s="41" customFormat="true" ht="23" hidden="false" customHeight="true" outlineLevel="0" collapsed="false">
      <c r="A711" s="39" t="s">
        <v>2320</v>
      </c>
      <c r="B711" s="40" t="s">
        <v>2321</v>
      </c>
      <c r="C711" s="40" t="s">
        <v>41</v>
      </c>
    </row>
    <row r="712" s="41" customFormat="true" ht="23" hidden="false" customHeight="true" outlineLevel="0" collapsed="false">
      <c r="A712" s="39" t="s">
        <v>2322</v>
      </c>
      <c r="B712" s="40" t="s">
        <v>2323</v>
      </c>
      <c r="C712" s="40" t="s">
        <v>41</v>
      </c>
    </row>
    <row r="713" s="41" customFormat="true" ht="23" hidden="false" customHeight="true" outlineLevel="0" collapsed="false">
      <c r="A713" s="39" t="s">
        <v>2324</v>
      </c>
      <c r="B713" s="40" t="s">
        <v>2325</v>
      </c>
      <c r="C713" s="40" t="s">
        <v>108</v>
      </c>
    </row>
    <row r="714" s="41" customFormat="true" ht="23" hidden="false" customHeight="true" outlineLevel="0" collapsed="false">
      <c r="A714" s="39" t="s">
        <v>2326</v>
      </c>
      <c r="B714" s="40" t="s">
        <v>2327</v>
      </c>
      <c r="C714" s="40" t="s">
        <v>108</v>
      </c>
    </row>
    <row r="715" s="41" customFormat="true" ht="23" hidden="false" customHeight="true" outlineLevel="0" collapsed="false">
      <c r="A715" s="39" t="s">
        <v>2328</v>
      </c>
      <c r="B715" s="40" t="s">
        <v>2329</v>
      </c>
      <c r="C715" s="40" t="s">
        <v>41</v>
      </c>
    </row>
    <row r="716" s="41" customFormat="true" ht="23" hidden="false" customHeight="true" outlineLevel="0" collapsed="false">
      <c r="A716" s="39" t="s">
        <v>2330</v>
      </c>
      <c r="B716" s="40" t="s">
        <v>2331</v>
      </c>
      <c r="C716" s="40" t="s">
        <v>41</v>
      </c>
    </row>
    <row r="717" s="41" customFormat="true" ht="23" hidden="false" customHeight="true" outlineLevel="0" collapsed="false">
      <c r="A717" s="39" t="s">
        <v>2332</v>
      </c>
      <c r="B717" s="40" t="s">
        <v>2333</v>
      </c>
      <c r="C717" s="40" t="s">
        <v>108</v>
      </c>
    </row>
    <row r="718" s="41" customFormat="true" ht="23" hidden="false" customHeight="true" outlineLevel="0" collapsed="false">
      <c r="A718" s="39" t="s">
        <v>2334</v>
      </c>
      <c r="B718" s="40" t="s">
        <v>2335</v>
      </c>
      <c r="C718" s="40" t="s">
        <v>41</v>
      </c>
    </row>
    <row r="719" s="41" customFormat="true" ht="23" hidden="false" customHeight="true" outlineLevel="0" collapsed="false">
      <c r="A719" s="39" t="s">
        <v>2336</v>
      </c>
      <c r="B719" s="40" t="s">
        <v>2337</v>
      </c>
      <c r="C719" s="40" t="s">
        <v>108</v>
      </c>
    </row>
    <row r="720" s="41" customFormat="true" ht="23" hidden="false" customHeight="true" outlineLevel="0" collapsed="false">
      <c r="A720" s="39" t="s">
        <v>2338</v>
      </c>
      <c r="B720" s="40" t="s">
        <v>2339</v>
      </c>
      <c r="C720" s="40" t="s">
        <v>108</v>
      </c>
    </row>
    <row r="721" s="41" customFormat="true" ht="23" hidden="false" customHeight="true" outlineLevel="0" collapsed="false">
      <c r="A721" s="39" t="s">
        <v>2340</v>
      </c>
      <c r="B721" s="42" t="s">
        <v>2341</v>
      </c>
      <c r="C721" s="42" t="s">
        <v>108</v>
      </c>
    </row>
    <row r="722" s="41" customFormat="true" ht="23" hidden="false" customHeight="true" outlineLevel="0" collapsed="false">
      <c r="A722" s="39" t="s">
        <v>2342</v>
      </c>
      <c r="B722" s="40" t="s">
        <v>2343</v>
      </c>
      <c r="C722" s="40" t="s">
        <v>41</v>
      </c>
    </row>
    <row r="723" s="41" customFormat="true" ht="23" hidden="false" customHeight="true" outlineLevel="0" collapsed="false">
      <c r="A723" s="39" t="s">
        <v>2344</v>
      </c>
      <c r="B723" s="40" t="s">
        <v>2345</v>
      </c>
      <c r="C723" s="40" t="s">
        <v>41</v>
      </c>
    </row>
    <row r="724" s="41" customFormat="true" ht="23" hidden="false" customHeight="true" outlineLevel="0" collapsed="false">
      <c r="A724" s="39" t="s">
        <v>2346</v>
      </c>
      <c r="B724" s="40" t="s">
        <v>2347</v>
      </c>
      <c r="C724" s="40" t="s">
        <v>108</v>
      </c>
    </row>
    <row r="725" s="41" customFormat="true" ht="23" hidden="false" customHeight="true" outlineLevel="0" collapsed="false">
      <c r="A725" s="39" t="s">
        <v>2348</v>
      </c>
      <c r="B725" s="40" t="s">
        <v>2349</v>
      </c>
      <c r="C725" s="40" t="s">
        <v>108</v>
      </c>
    </row>
    <row r="726" s="41" customFormat="true" ht="23" hidden="false" customHeight="true" outlineLevel="0" collapsed="false">
      <c r="A726" s="39" t="s">
        <v>2350</v>
      </c>
      <c r="B726" s="40" t="s">
        <v>2351</v>
      </c>
      <c r="C726" s="40" t="s">
        <v>41</v>
      </c>
    </row>
    <row r="727" s="41" customFormat="true" ht="23" hidden="false" customHeight="true" outlineLevel="0" collapsed="false">
      <c r="A727" s="39" t="s">
        <v>2352</v>
      </c>
      <c r="B727" s="40" t="s">
        <v>2353</v>
      </c>
      <c r="C727" s="40" t="s">
        <v>41</v>
      </c>
    </row>
    <row r="728" s="41" customFormat="true" ht="23" hidden="false" customHeight="true" outlineLevel="0" collapsed="false">
      <c r="A728" s="39" t="s">
        <v>2354</v>
      </c>
      <c r="B728" s="40" t="s">
        <v>2355</v>
      </c>
      <c r="C728" s="40" t="s">
        <v>41</v>
      </c>
    </row>
    <row r="729" s="41" customFormat="true" ht="23" hidden="false" customHeight="true" outlineLevel="0" collapsed="false">
      <c r="A729" s="39" t="s">
        <v>2356</v>
      </c>
      <c r="B729" s="40" t="s">
        <v>2357</v>
      </c>
      <c r="C729" s="40" t="s">
        <v>108</v>
      </c>
    </row>
    <row r="730" s="41" customFormat="true" ht="23" hidden="false" customHeight="true" outlineLevel="0" collapsed="false">
      <c r="A730" s="39" t="s">
        <v>2358</v>
      </c>
      <c r="B730" s="40" t="s">
        <v>2359</v>
      </c>
      <c r="C730" s="40" t="s">
        <v>41</v>
      </c>
    </row>
    <row r="731" s="41" customFormat="true" ht="23" hidden="false" customHeight="true" outlineLevel="0" collapsed="false">
      <c r="A731" s="39" t="s">
        <v>2360</v>
      </c>
      <c r="B731" s="40" t="s">
        <v>2361</v>
      </c>
      <c r="C731" s="40" t="s">
        <v>41</v>
      </c>
    </row>
    <row r="732" s="41" customFormat="true" ht="23" hidden="false" customHeight="true" outlineLevel="0" collapsed="false">
      <c r="A732" s="39" t="s">
        <v>2362</v>
      </c>
      <c r="B732" s="40" t="s">
        <v>2363</v>
      </c>
      <c r="C732" s="40" t="s">
        <v>108</v>
      </c>
    </row>
    <row r="733" s="41" customFormat="true" ht="23" hidden="false" customHeight="true" outlineLevel="0" collapsed="false">
      <c r="A733" s="39" t="s">
        <v>2364</v>
      </c>
      <c r="B733" s="40" t="s">
        <v>2365</v>
      </c>
      <c r="C733" s="40" t="s">
        <v>108</v>
      </c>
    </row>
    <row r="734" s="41" customFormat="true" ht="23" hidden="false" customHeight="true" outlineLevel="0" collapsed="false">
      <c r="A734" s="39" t="s">
        <v>2366</v>
      </c>
      <c r="B734" s="40" t="s">
        <v>2367</v>
      </c>
      <c r="C734" s="40" t="s">
        <v>108</v>
      </c>
    </row>
    <row r="735" s="41" customFormat="true" ht="23" hidden="false" customHeight="true" outlineLevel="0" collapsed="false">
      <c r="A735" s="39" t="s">
        <v>2368</v>
      </c>
      <c r="B735" s="40" t="s">
        <v>2369</v>
      </c>
      <c r="C735" s="40" t="s">
        <v>108</v>
      </c>
    </row>
    <row r="736" s="41" customFormat="true" ht="23" hidden="false" customHeight="true" outlineLevel="0" collapsed="false">
      <c r="A736" s="39" t="s">
        <v>2370</v>
      </c>
      <c r="B736" s="42" t="s">
        <v>2371</v>
      </c>
      <c r="C736" s="42" t="s">
        <v>108</v>
      </c>
    </row>
    <row r="737" s="41" customFormat="true" ht="23" hidden="false" customHeight="true" outlineLevel="0" collapsed="false">
      <c r="A737" s="39" t="s">
        <v>2372</v>
      </c>
      <c r="B737" s="40" t="s">
        <v>2373</v>
      </c>
      <c r="C737" s="40" t="s">
        <v>41</v>
      </c>
    </row>
    <row r="738" s="41" customFormat="true" ht="23" hidden="false" customHeight="true" outlineLevel="0" collapsed="false">
      <c r="A738" s="39" t="s">
        <v>2374</v>
      </c>
      <c r="B738" s="40" t="s">
        <v>2375</v>
      </c>
      <c r="C738" s="40" t="s">
        <v>108</v>
      </c>
    </row>
    <row r="739" s="41" customFormat="true" ht="23" hidden="false" customHeight="true" outlineLevel="0" collapsed="false">
      <c r="A739" s="39" t="s">
        <v>2376</v>
      </c>
      <c r="B739" s="40" t="s">
        <v>2377</v>
      </c>
      <c r="C739" s="40" t="s">
        <v>20</v>
      </c>
    </row>
    <row r="740" s="41" customFormat="true" ht="23" hidden="false" customHeight="true" outlineLevel="0" collapsed="false">
      <c r="A740" s="39" t="s">
        <v>2378</v>
      </c>
      <c r="B740" s="40" t="s">
        <v>2379</v>
      </c>
      <c r="C740" s="40" t="s">
        <v>20</v>
      </c>
    </row>
    <row r="741" s="41" customFormat="true" ht="23" hidden="false" customHeight="true" outlineLevel="0" collapsed="false">
      <c r="A741" s="39" t="s">
        <v>2380</v>
      </c>
      <c r="B741" s="40" t="s">
        <v>2381</v>
      </c>
      <c r="C741" s="40" t="s">
        <v>108</v>
      </c>
    </row>
    <row r="742" s="41" customFormat="true" ht="23" hidden="false" customHeight="true" outlineLevel="0" collapsed="false">
      <c r="A742" s="39" t="s">
        <v>2382</v>
      </c>
      <c r="B742" s="40" t="s">
        <v>2383</v>
      </c>
      <c r="C742" s="40" t="s">
        <v>20</v>
      </c>
    </row>
    <row r="743" s="41" customFormat="true" ht="23" hidden="false" customHeight="true" outlineLevel="0" collapsed="false">
      <c r="A743" s="39" t="s">
        <v>2384</v>
      </c>
      <c r="B743" s="40" t="s">
        <v>2385</v>
      </c>
      <c r="C743" s="40" t="s">
        <v>20</v>
      </c>
    </row>
    <row r="744" s="41" customFormat="true" ht="23" hidden="false" customHeight="true" outlineLevel="0" collapsed="false">
      <c r="A744" s="39" t="s">
        <v>2386</v>
      </c>
      <c r="B744" s="40" t="s">
        <v>2387</v>
      </c>
      <c r="C744" s="40" t="s">
        <v>108</v>
      </c>
    </row>
    <row r="745" s="41" customFormat="true" ht="23" hidden="false" customHeight="true" outlineLevel="0" collapsed="false">
      <c r="A745" s="39" t="s">
        <v>2388</v>
      </c>
      <c r="B745" s="40" t="s">
        <v>2389</v>
      </c>
      <c r="C745" s="40" t="s">
        <v>2390</v>
      </c>
    </row>
    <row r="746" s="41" customFormat="true" ht="23" hidden="false" customHeight="true" outlineLevel="0" collapsed="false">
      <c r="A746" s="39" t="s">
        <v>2391</v>
      </c>
      <c r="B746" s="40" t="s">
        <v>2392</v>
      </c>
      <c r="C746" s="40" t="s">
        <v>2390</v>
      </c>
    </row>
    <row r="747" s="41" customFormat="true" ht="23" hidden="false" customHeight="true" outlineLevel="0" collapsed="false">
      <c r="A747" s="39" t="s">
        <v>2393</v>
      </c>
      <c r="B747" s="40" t="s">
        <v>2394</v>
      </c>
      <c r="C747" s="40" t="s">
        <v>2390</v>
      </c>
    </row>
    <row r="748" s="41" customFormat="true" ht="23" hidden="false" customHeight="true" outlineLevel="0" collapsed="false">
      <c r="A748" s="39" t="s">
        <v>2395</v>
      </c>
      <c r="B748" s="40" t="s">
        <v>2396</v>
      </c>
      <c r="C748" s="40" t="s">
        <v>2390</v>
      </c>
    </row>
    <row r="749" s="41" customFormat="true" ht="23" hidden="false" customHeight="true" outlineLevel="0" collapsed="false">
      <c r="A749" s="39" t="s">
        <v>2397</v>
      </c>
      <c r="B749" s="40" t="s">
        <v>2398</v>
      </c>
      <c r="C749" s="40" t="s">
        <v>2390</v>
      </c>
    </row>
    <row r="750" s="41" customFormat="true" ht="23" hidden="false" customHeight="true" outlineLevel="0" collapsed="false">
      <c r="A750" s="39" t="s">
        <v>2399</v>
      </c>
      <c r="B750" s="40" t="s">
        <v>2400</v>
      </c>
      <c r="C750" s="40" t="s">
        <v>108</v>
      </c>
    </row>
    <row r="751" s="41" customFormat="true" ht="23" hidden="false" customHeight="true" outlineLevel="0" collapsed="false">
      <c r="A751" s="39" t="s">
        <v>2401</v>
      </c>
      <c r="B751" s="40" t="s">
        <v>2402</v>
      </c>
      <c r="C751" s="40" t="s">
        <v>2403</v>
      </c>
    </row>
    <row r="752" s="41" customFormat="true" ht="23" hidden="false" customHeight="true" outlineLevel="0" collapsed="false">
      <c r="A752" s="39" t="s">
        <v>2404</v>
      </c>
      <c r="B752" s="40" t="s">
        <v>2405</v>
      </c>
      <c r="C752" s="40" t="s">
        <v>2403</v>
      </c>
    </row>
    <row r="753" s="41" customFormat="true" ht="23" hidden="false" customHeight="true" outlineLevel="0" collapsed="false">
      <c r="A753" s="39" t="s">
        <v>2406</v>
      </c>
      <c r="B753" s="40" t="s">
        <v>2407</v>
      </c>
      <c r="C753" s="40" t="s">
        <v>108</v>
      </c>
    </row>
    <row r="754" s="41" customFormat="true" ht="23" hidden="false" customHeight="true" outlineLevel="0" collapsed="false">
      <c r="A754" s="39" t="s">
        <v>2408</v>
      </c>
      <c r="B754" s="40" t="s">
        <v>2409</v>
      </c>
      <c r="C754" s="40" t="s">
        <v>2403</v>
      </c>
    </row>
    <row r="755" s="41" customFormat="true" ht="23" hidden="false" customHeight="true" outlineLevel="0" collapsed="false">
      <c r="A755" s="39" t="s">
        <v>2410</v>
      </c>
      <c r="B755" s="40" t="s">
        <v>2411</v>
      </c>
      <c r="C755" s="40" t="s">
        <v>108</v>
      </c>
    </row>
    <row r="756" s="41" customFormat="true" ht="23" hidden="false" customHeight="true" outlineLevel="0" collapsed="false">
      <c r="A756" s="39" t="s">
        <v>2412</v>
      </c>
      <c r="B756" s="40" t="s">
        <v>2413</v>
      </c>
      <c r="C756" s="40" t="s">
        <v>2403</v>
      </c>
    </row>
    <row r="757" s="41" customFormat="true" ht="23" hidden="false" customHeight="true" outlineLevel="0" collapsed="false">
      <c r="A757" s="39" t="s">
        <v>2414</v>
      </c>
      <c r="B757" s="40" t="s">
        <v>2415</v>
      </c>
      <c r="C757" s="40" t="s">
        <v>2403</v>
      </c>
    </row>
    <row r="758" s="41" customFormat="true" ht="23" hidden="false" customHeight="true" outlineLevel="0" collapsed="false">
      <c r="A758" s="39" t="s">
        <v>2416</v>
      </c>
      <c r="B758" s="40" t="s">
        <v>2417</v>
      </c>
      <c r="C758" s="40" t="s">
        <v>108</v>
      </c>
    </row>
    <row r="759" s="41" customFormat="true" ht="23" hidden="false" customHeight="true" outlineLevel="0" collapsed="false">
      <c r="A759" s="39" t="s">
        <v>2418</v>
      </c>
      <c r="B759" s="40" t="s">
        <v>2419</v>
      </c>
      <c r="C759" s="40" t="s">
        <v>108</v>
      </c>
    </row>
    <row r="760" s="41" customFormat="true" ht="23" hidden="false" customHeight="true" outlineLevel="0" collapsed="false">
      <c r="A760" s="39" t="s">
        <v>2420</v>
      </c>
      <c r="B760" s="40" t="s">
        <v>2421</v>
      </c>
      <c r="C760" s="40" t="s">
        <v>108</v>
      </c>
    </row>
    <row r="761" s="41" customFormat="true" ht="23" hidden="false" customHeight="true" outlineLevel="0" collapsed="false">
      <c r="A761" s="39" t="s">
        <v>2422</v>
      </c>
      <c r="B761" s="40" t="s">
        <v>2423</v>
      </c>
      <c r="C761" s="40" t="s">
        <v>108</v>
      </c>
    </row>
    <row r="762" s="41" customFormat="true" ht="23" hidden="false" customHeight="true" outlineLevel="0" collapsed="false">
      <c r="A762" s="39" t="s">
        <v>2424</v>
      </c>
      <c r="B762" s="40" t="s">
        <v>2425</v>
      </c>
      <c r="C762" s="40" t="s">
        <v>108</v>
      </c>
    </row>
    <row r="763" s="41" customFormat="true" ht="23" hidden="false" customHeight="true" outlineLevel="0" collapsed="false">
      <c r="A763" s="39" t="s">
        <v>2426</v>
      </c>
      <c r="B763" s="40" t="s">
        <v>2427</v>
      </c>
      <c r="C763" s="40" t="s">
        <v>2428</v>
      </c>
    </row>
    <row r="764" s="41" customFormat="true" ht="23" hidden="false" customHeight="true" outlineLevel="0" collapsed="false">
      <c r="A764" s="39" t="s">
        <v>2429</v>
      </c>
      <c r="B764" s="40" t="s">
        <v>2430</v>
      </c>
      <c r="C764" s="40" t="s">
        <v>2428</v>
      </c>
    </row>
    <row r="765" s="41" customFormat="true" ht="23" hidden="false" customHeight="true" outlineLevel="0" collapsed="false">
      <c r="A765" s="39" t="s">
        <v>2431</v>
      </c>
      <c r="B765" s="49" t="s">
        <v>2432</v>
      </c>
      <c r="C765" s="58" t="s">
        <v>108</v>
      </c>
    </row>
    <row r="766" s="41" customFormat="true" ht="23" hidden="false" customHeight="true" outlineLevel="0" collapsed="false">
      <c r="A766" s="39" t="s">
        <v>2433</v>
      </c>
      <c r="B766" s="40" t="s">
        <v>2434</v>
      </c>
      <c r="C766" s="50" t="s">
        <v>108</v>
      </c>
    </row>
    <row r="767" s="41" customFormat="true" ht="23" hidden="false" customHeight="true" outlineLevel="0" collapsed="false">
      <c r="A767" s="39" t="s">
        <v>2435</v>
      </c>
      <c r="B767" s="42" t="s">
        <v>2436</v>
      </c>
      <c r="C767" s="42" t="s">
        <v>108</v>
      </c>
    </row>
    <row r="768" s="41" customFormat="true" ht="23" hidden="false" customHeight="true" outlineLevel="0" collapsed="false">
      <c r="A768" s="39" t="s">
        <v>2437</v>
      </c>
      <c r="B768" s="42" t="s">
        <v>2438</v>
      </c>
      <c r="C768" s="42" t="s">
        <v>108</v>
      </c>
    </row>
    <row r="769" s="41" customFormat="true" ht="23" hidden="false" customHeight="true" outlineLevel="0" collapsed="false">
      <c r="A769" s="39" t="s">
        <v>2439</v>
      </c>
      <c r="B769" s="42" t="s">
        <v>2440</v>
      </c>
      <c r="C769" s="40" t="s">
        <v>339</v>
      </c>
    </row>
    <row r="770" s="41" customFormat="true" ht="23" hidden="false" customHeight="true" outlineLevel="0" collapsed="false">
      <c r="A770" s="39" t="s">
        <v>2441</v>
      </c>
      <c r="B770" s="40" t="s">
        <v>2442</v>
      </c>
      <c r="C770" s="40" t="s">
        <v>108</v>
      </c>
    </row>
    <row r="771" s="41" customFormat="true" ht="23" hidden="false" customHeight="true" outlineLevel="0" collapsed="false">
      <c r="A771" s="39" t="s">
        <v>2443</v>
      </c>
      <c r="B771" s="40" t="s">
        <v>2444</v>
      </c>
      <c r="C771" s="40" t="s">
        <v>924</v>
      </c>
    </row>
    <row r="772" s="41" customFormat="true" ht="23" hidden="false" customHeight="true" outlineLevel="0" collapsed="false">
      <c r="A772" s="39" t="s">
        <v>2445</v>
      </c>
      <c r="B772" s="40" t="s">
        <v>2446</v>
      </c>
      <c r="C772" s="40" t="s">
        <v>2447</v>
      </c>
    </row>
    <row r="773" s="41" customFormat="true" ht="23" hidden="false" customHeight="true" outlineLevel="0" collapsed="false">
      <c r="A773" s="39" t="s">
        <v>2448</v>
      </c>
      <c r="B773" s="40" t="s">
        <v>2449</v>
      </c>
      <c r="C773" s="40" t="s">
        <v>2447</v>
      </c>
    </row>
    <row r="774" s="41" customFormat="true" ht="23" hidden="false" customHeight="true" outlineLevel="0" collapsed="false">
      <c r="A774" s="39" t="s">
        <v>2450</v>
      </c>
      <c r="B774" s="42" t="s">
        <v>2451</v>
      </c>
      <c r="C774" s="44" t="s">
        <v>2447</v>
      </c>
    </row>
    <row r="775" s="41" customFormat="true" ht="23" hidden="false" customHeight="true" outlineLevel="0" collapsed="false">
      <c r="A775" s="39" t="s">
        <v>2452</v>
      </c>
      <c r="B775" s="40" t="s">
        <v>2453</v>
      </c>
      <c r="C775" s="40" t="s">
        <v>2447</v>
      </c>
    </row>
    <row r="776" s="41" customFormat="true" ht="23" hidden="false" customHeight="true" outlineLevel="0" collapsed="false">
      <c r="A776" s="39" t="s">
        <v>2454</v>
      </c>
      <c r="B776" s="42" t="s">
        <v>2455</v>
      </c>
      <c r="C776" s="42" t="s">
        <v>2447</v>
      </c>
    </row>
    <row r="777" s="41" customFormat="true" ht="23" hidden="false" customHeight="true" outlineLevel="0" collapsed="false">
      <c r="A777" s="39" t="s">
        <v>2456</v>
      </c>
      <c r="B777" s="40" t="s">
        <v>2457</v>
      </c>
      <c r="C777" s="40" t="s">
        <v>2447</v>
      </c>
    </row>
    <row r="778" s="41" customFormat="true" ht="23" hidden="false" customHeight="true" outlineLevel="0" collapsed="false">
      <c r="A778" s="39" t="s">
        <v>2458</v>
      </c>
      <c r="B778" s="40" t="s">
        <v>2459</v>
      </c>
      <c r="C778" s="40" t="s">
        <v>2447</v>
      </c>
    </row>
    <row r="779" s="41" customFormat="true" ht="23" hidden="false" customHeight="true" outlineLevel="0" collapsed="false">
      <c r="A779" s="39" t="s">
        <v>2460</v>
      </c>
      <c r="B779" s="60" t="s">
        <v>2461</v>
      </c>
      <c r="C779" s="47" t="s">
        <v>2462</v>
      </c>
    </row>
    <row r="780" s="41" customFormat="true" ht="23" hidden="false" customHeight="true" outlineLevel="0" collapsed="false">
      <c r="A780" s="39" t="s">
        <v>2463</v>
      </c>
      <c r="B780" s="40" t="s">
        <v>2464</v>
      </c>
      <c r="C780" s="40" t="s">
        <v>2447</v>
      </c>
    </row>
    <row r="781" s="41" customFormat="true" ht="23" hidden="false" customHeight="true" outlineLevel="0" collapsed="false">
      <c r="A781" s="39" t="s">
        <v>2465</v>
      </c>
      <c r="B781" s="40" t="s">
        <v>2466</v>
      </c>
      <c r="C781" s="40" t="s">
        <v>108</v>
      </c>
    </row>
    <row r="782" s="41" customFormat="true" ht="23" hidden="false" customHeight="true" outlineLevel="0" collapsed="false">
      <c r="A782" s="39" t="s">
        <v>2467</v>
      </c>
      <c r="B782" s="42" t="s">
        <v>2468</v>
      </c>
      <c r="C782" s="42" t="s">
        <v>2447</v>
      </c>
    </row>
    <row r="783" s="41" customFormat="true" ht="23" hidden="false" customHeight="true" outlineLevel="0" collapsed="false">
      <c r="A783" s="39" t="s">
        <v>2469</v>
      </c>
      <c r="B783" s="40" t="s">
        <v>2470</v>
      </c>
      <c r="C783" s="40" t="s">
        <v>2447</v>
      </c>
    </row>
    <row r="784" s="41" customFormat="true" ht="23" hidden="false" customHeight="true" outlineLevel="0" collapsed="false">
      <c r="A784" s="39" t="s">
        <v>2471</v>
      </c>
      <c r="B784" s="40" t="s">
        <v>2472</v>
      </c>
      <c r="C784" s="40" t="s">
        <v>2447</v>
      </c>
    </row>
    <row r="785" s="41" customFormat="true" ht="23" hidden="false" customHeight="true" outlineLevel="0" collapsed="false">
      <c r="A785" s="39" t="s">
        <v>2473</v>
      </c>
      <c r="B785" s="44" t="s">
        <v>2474</v>
      </c>
      <c r="C785" s="42" t="s">
        <v>2447</v>
      </c>
    </row>
    <row r="786" s="41" customFormat="true" ht="23" hidden="false" customHeight="true" outlineLevel="0" collapsed="false">
      <c r="A786" s="39" t="s">
        <v>2475</v>
      </c>
      <c r="B786" s="40" t="s">
        <v>2476</v>
      </c>
      <c r="C786" s="40" t="s">
        <v>2447</v>
      </c>
    </row>
    <row r="787" s="41" customFormat="true" ht="23" hidden="false" customHeight="true" outlineLevel="0" collapsed="false">
      <c r="A787" s="39" t="s">
        <v>2477</v>
      </c>
      <c r="B787" s="50" t="s">
        <v>2478</v>
      </c>
      <c r="C787" s="50" t="s">
        <v>2447</v>
      </c>
    </row>
    <row r="788" s="41" customFormat="true" ht="23" hidden="false" customHeight="true" outlineLevel="0" collapsed="false">
      <c r="A788" s="39" t="s">
        <v>2479</v>
      </c>
      <c r="B788" s="40" t="s">
        <v>2480</v>
      </c>
      <c r="C788" s="40" t="s">
        <v>2447</v>
      </c>
    </row>
    <row r="789" s="41" customFormat="true" ht="23" hidden="false" customHeight="true" outlineLevel="0" collapsed="false">
      <c r="A789" s="39" t="s">
        <v>2481</v>
      </c>
      <c r="B789" s="42" t="s">
        <v>2482</v>
      </c>
      <c r="C789" s="42" t="s">
        <v>2447</v>
      </c>
    </row>
    <row r="790" s="41" customFormat="true" ht="23" hidden="false" customHeight="true" outlineLevel="0" collapsed="false">
      <c r="A790" s="39" t="s">
        <v>2483</v>
      </c>
      <c r="B790" s="51" t="s">
        <v>2484</v>
      </c>
      <c r="C790" s="51" t="s">
        <v>2447</v>
      </c>
    </row>
    <row r="791" s="41" customFormat="true" ht="23" hidden="false" customHeight="true" outlineLevel="0" collapsed="false">
      <c r="A791" s="39" t="s">
        <v>2485</v>
      </c>
      <c r="B791" s="40" t="s">
        <v>2486</v>
      </c>
      <c r="C791" s="40" t="s">
        <v>2447</v>
      </c>
    </row>
    <row r="792" s="41" customFormat="true" ht="23" hidden="false" customHeight="true" outlineLevel="0" collapsed="false">
      <c r="A792" s="39" t="s">
        <v>2487</v>
      </c>
      <c r="B792" s="40" t="s">
        <v>2488</v>
      </c>
      <c r="C792" s="40" t="s">
        <v>2462</v>
      </c>
    </row>
    <row r="793" s="41" customFormat="true" ht="23" hidden="false" customHeight="true" outlineLevel="0" collapsed="false">
      <c r="A793" s="39" t="s">
        <v>2489</v>
      </c>
      <c r="B793" s="40" t="s">
        <v>2490</v>
      </c>
      <c r="C793" s="40" t="s">
        <v>2447</v>
      </c>
    </row>
    <row r="794" s="41" customFormat="true" ht="23" hidden="false" customHeight="true" outlineLevel="0" collapsed="false">
      <c r="A794" s="39" t="s">
        <v>2491</v>
      </c>
      <c r="B794" s="40" t="s">
        <v>2492</v>
      </c>
      <c r="C794" s="40" t="s">
        <v>2493</v>
      </c>
    </row>
    <row r="795" s="41" customFormat="true" ht="23" hidden="false" customHeight="true" outlineLevel="0" collapsed="false">
      <c r="A795" s="39" t="s">
        <v>2494</v>
      </c>
      <c r="B795" s="40" t="s">
        <v>2495</v>
      </c>
      <c r="C795" s="40" t="s">
        <v>2496</v>
      </c>
    </row>
    <row r="796" s="41" customFormat="true" ht="23" hidden="false" customHeight="true" outlineLevel="0" collapsed="false">
      <c r="A796" s="39" t="s">
        <v>2497</v>
      </c>
      <c r="B796" s="40" t="s">
        <v>2498</v>
      </c>
      <c r="C796" s="40" t="s">
        <v>2496</v>
      </c>
    </row>
    <row r="797" s="41" customFormat="true" ht="23" hidden="false" customHeight="true" outlineLevel="0" collapsed="false">
      <c r="A797" s="39" t="s">
        <v>2499</v>
      </c>
      <c r="B797" s="40" t="s">
        <v>2500</v>
      </c>
      <c r="C797" s="40" t="s">
        <v>2447</v>
      </c>
    </row>
    <row r="798" s="41" customFormat="true" ht="23" hidden="false" customHeight="true" outlineLevel="0" collapsed="false">
      <c r="A798" s="39" t="s">
        <v>2501</v>
      </c>
      <c r="B798" s="40" t="s">
        <v>2502</v>
      </c>
      <c r="C798" s="40" t="s">
        <v>2447</v>
      </c>
    </row>
    <row r="799" s="41" customFormat="true" ht="23" hidden="false" customHeight="true" outlineLevel="0" collapsed="false">
      <c r="A799" s="39" t="s">
        <v>2503</v>
      </c>
      <c r="B799" s="42" t="s">
        <v>2504</v>
      </c>
      <c r="C799" s="40" t="s">
        <v>2447</v>
      </c>
    </row>
    <row r="800" s="41" customFormat="true" ht="23" hidden="false" customHeight="true" outlineLevel="0" collapsed="false">
      <c r="A800" s="39" t="s">
        <v>2505</v>
      </c>
      <c r="B800" s="42" t="s">
        <v>2506</v>
      </c>
      <c r="C800" s="42" t="s">
        <v>108</v>
      </c>
    </row>
    <row r="801" s="41" customFormat="true" ht="23" hidden="false" customHeight="true" outlineLevel="0" collapsed="false">
      <c r="A801" s="39" t="s">
        <v>2507</v>
      </c>
      <c r="B801" s="40" t="s">
        <v>2508</v>
      </c>
      <c r="C801" s="40" t="s">
        <v>2447</v>
      </c>
    </row>
    <row r="802" s="41" customFormat="true" ht="23" hidden="false" customHeight="true" outlineLevel="0" collapsed="false">
      <c r="A802" s="39" t="s">
        <v>2509</v>
      </c>
      <c r="B802" s="40" t="s">
        <v>2510</v>
      </c>
      <c r="C802" s="40" t="s">
        <v>1599</v>
      </c>
    </row>
    <row r="803" s="41" customFormat="true" ht="23" hidden="false" customHeight="true" outlineLevel="0" collapsed="false">
      <c r="A803" s="39" t="s">
        <v>2511</v>
      </c>
      <c r="B803" s="42" t="s">
        <v>2512</v>
      </c>
      <c r="C803" s="42" t="s">
        <v>1599</v>
      </c>
    </row>
    <row r="804" s="41" customFormat="true" ht="23" hidden="false" customHeight="true" outlineLevel="0" collapsed="false">
      <c r="A804" s="39" t="s">
        <v>2513</v>
      </c>
      <c r="B804" s="40" t="s">
        <v>2514</v>
      </c>
      <c r="C804" s="40" t="s">
        <v>1599</v>
      </c>
    </row>
    <row r="805" s="41" customFormat="true" ht="23" hidden="false" customHeight="true" outlineLevel="0" collapsed="false">
      <c r="A805" s="39" t="s">
        <v>2515</v>
      </c>
      <c r="B805" s="42" t="s">
        <v>2516</v>
      </c>
      <c r="C805" s="42" t="s">
        <v>1599</v>
      </c>
    </row>
    <row r="806" s="41" customFormat="true" ht="23" hidden="false" customHeight="true" outlineLevel="0" collapsed="false">
      <c r="A806" s="39" t="s">
        <v>2517</v>
      </c>
      <c r="B806" s="40" t="s">
        <v>2518</v>
      </c>
      <c r="C806" s="40" t="s">
        <v>1599</v>
      </c>
    </row>
    <row r="807" s="41" customFormat="true" ht="23" hidden="false" customHeight="true" outlineLevel="0" collapsed="false">
      <c r="A807" s="39" t="s">
        <v>2519</v>
      </c>
      <c r="B807" s="40" t="s">
        <v>2520</v>
      </c>
      <c r="C807" s="40" t="s">
        <v>1599</v>
      </c>
    </row>
    <row r="808" s="41" customFormat="true" ht="23" hidden="false" customHeight="true" outlineLevel="0" collapsed="false">
      <c r="A808" s="39" t="s">
        <v>2521</v>
      </c>
      <c r="B808" s="40" t="s">
        <v>2522</v>
      </c>
      <c r="C808" s="40" t="s">
        <v>1599</v>
      </c>
    </row>
    <row r="809" s="41" customFormat="true" ht="23" hidden="false" customHeight="true" outlineLevel="0" collapsed="false">
      <c r="A809" s="39" t="s">
        <v>2523</v>
      </c>
      <c r="B809" s="40" t="s">
        <v>2524</v>
      </c>
      <c r="C809" s="40" t="s">
        <v>1599</v>
      </c>
    </row>
    <row r="810" s="41" customFormat="true" ht="23" hidden="false" customHeight="true" outlineLevel="0" collapsed="false">
      <c r="A810" s="39" t="s">
        <v>2525</v>
      </c>
      <c r="B810" s="40" t="s">
        <v>2526</v>
      </c>
      <c r="C810" s="40" t="s">
        <v>1599</v>
      </c>
    </row>
    <row r="811" s="41" customFormat="true" ht="23" hidden="false" customHeight="true" outlineLevel="0" collapsed="false">
      <c r="A811" s="39" t="s">
        <v>2527</v>
      </c>
      <c r="B811" s="40" t="s">
        <v>2528</v>
      </c>
      <c r="C811" s="40" t="s">
        <v>1599</v>
      </c>
    </row>
    <row r="812" s="41" customFormat="true" ht="23" hidden="false" customHeight="true" outlineLevel="0" collapsed="false">
      <c r="A812" s="39" t="s">
        <v>2529</v>
      </c>
      <c r="B812" s="40" t="s">
        <v>2530</v>
      </c>
      <c r="C812" s="40" t="s">
        <v>1599</v>
      </c>
    </row>
    <row r="813" s="41" customFormat="true" ht="23" hidden="false" customHeight="true" outlineLevel="0" collapsed="false">
      <c r="A813" s="39" t="s">
        <v>2531</v>
      </c>
      <c r="B813" s="42" t="s">
        <v>2532</v>
      </c>
      <c r="C813" s="42" t="s">
        <v>1599</v>
      </c>
    </row>
    <row r="814" s="41" customFormat="true" ht="23" hidden="false" customHeight="true" outlineLevel="0" collapsed="false">
      <c r="A814" s="39" t="s">
        <v>2533</v>
      </c>
      <c r="B814" s="40" t="s">
        <v>2534</v>
      </c>
      <c r="C814" s="40" t="s">
        <v>1599</v>
      </c>
    </row>
    <row r="815" s="41" customFormat="true" ht="23" hidden="false" customHeight="true" outlineLevel="0" collapsed="false">
      <c r="A815" s="39" t="s">
        <v>2535</v>
      </c>
      <c r="B815" s="40" t="s">
        <v>2536</v>
      </c>
      <c r="C815" s="40" t="s">
        <v>1599</v>
      </c>
    </row>
    <row r="816" s="41" customFormat="true" ht="23" hidden="false" customHeight="true" outlineLevel="0" collapsed="false">
      <c r="A816" s="39" t="s">
        <v>2537</v>
      </c>
      <c r="B816" s="40" t="s">
        <v>2538</v>
      </c>
      <c r="C816" s="40" t="s">
        <v>1599</v>
      </c>
    </row>
    <row r="817" s="41" customFormat="true" ht="23" hidden="false" customHeight="true" outlineLevel="0" collapsed="false">
      <c r="A817" s="39" t="s">
        <v>2539</v>
      </c>
      <c r="B817" s="42" t="s">
        <v>2540</v>
      </c>
      <c r="C817" s="44" t="s">
        <v>1599</v>
      </c>
    </row>
    <row r="818" s="41" customFormat="true" ht="23" hidden="false" customHeight="true" outlineLevel="0" collapsed="false">
      <c r="A818" s="39" t="s">
        <v>2541</v>
      </c>
      <c r="B818" s="40" t="s">
        <v>2542</v>
      </c>
      <c r="C818" s="40" t="s">
        <v>1599</v>
      </c>
    </row>
    <row r="819" s="41" customFormat="true" ht="23" hidden="false" customHeight="true" outlineLevel="0" collapsed="false">
      <c r="A819" s="39" t="s">
        <v>2543</v>
      </c>
      <c r="B819" s="40" t="s">
        <v>2544</v>
      </c>
      <c r="C819" s="40" t="s">
        <v>1599</v>
      </c>
    </row>
    <row r="820" s="41" customFormat="true" ht="23" hidden="false" customHeight="true" outlineLevel="0" collapsed="false">
      <c r="A820" s="39" t="s">
        <v>2545</v>
      </c>
      <c r="B820" s="40" t="s">
        <v>2546</v>
      </c>
      <c r="C820" s="40" t="s">
        <v>1599</v>
      </c>
    </row>
    <row r="821" s="41" customFormat="true" ht="23" hidden="false" customHeight="true" outlineLevel="0" collapsed="false">
      <c r="A821" s="39" t="s">
        <v>2547</v>
      </c>
      <c r="B821" s="42" t="s">
        <v>2548</v>
      </c>
      <c r="C821" s="42" t="s">
        <v>1599</v>
      </c>
    </row>
    <row r="822" s="41" customFormat="true" ht="23" hidden="false" customHeight="true" outlineLevel="0" collapsed="false">
      <c r="A822" s="39" t="s">
        <v>2549</v>
      </c>
      <c r="B822" s="40" t="s">
        <v>2550</v>
      </c>
      <c r="C822" s="40" t="s">
        <v>1599</v>
      </c>
    </row>
    <row r="823" s="41" customFormat="true" ht="23" hidden="false" customHeight="true" outlineLevel="0" collapsed="false">
      <c r="A823" s="39" t="s">
        <v>2551</v>
      </c>
      <c r="B823" s="40" t="s">
        <v>2552</v>
      </c>
      <c r="C823" s="40" t="s">
        <v>1599</v>
      </c>
    </row>
    <row r="824" s="41" customFormat="true" ht="23" hidden="false" customHeight="true" outlineLevel="0" collapsed="false">
      <c r="A824" s="39" t="s">
        <v>2553</v>
      </c>
      <c r="B824" s="40" t="s">
        <v>2554</v>
      </c>
      <c r="C824" s="40" t="s">
        <v>1599</v>
      </c>
    </row>
    <row r="825" s="41" customFormat="true" ht="23" hidden="false" customHeight="true" outlineLevel="0" collapsed="false">
      <c r="A825" s="39" t="s">
        <v>2555</v>
      </c>
      <c r="B825" s="40" t="s">
        <v>2556</v>
      </c>
      <c r="C825" s="40" t="s">
        <v>1599</v>
      </c>
    </row>
    <row r="826" s="41" customFormat="true" ht="23" hidden="false" customHeight="true" outlineLevel="0" collapsed="false">
      <c r="A826" s="39" t="s">
        <v>2557</v>
      </c>
      <c r="B826" s="50" t="s">
        <v>2558</v>
      </c>
      <c r="C826" s="50" t="s">
        <v>1599</v>
      </c>
    </row>
    <row r="827" s="41" customFormat="true" ht="23" hidden="false" customHeight="true" outlineLevel="0" collapsed="false">
      <c r="A827" s="39" t="s">
        <v>2559</v>
      </c>
      <c r="B827" s="42" t="s">
        <v>2560</v>
      </c>
      <c r="C827" s="42" t="s">
        <v>1599</v>
      </c>
    </row>
    <row r="828" s="41" customFormat="true" ht="23" hidden="false" customHeight="true" outlineLevel="0" collapsed="false">
      <c r="A828" s="39" t="s">
        <v>2561</v>
      </c>
      <c r="B828" s="42" t="s">
        <v>2562</v>
      </c>
      <c r="C828" s="42" t="s">
        <v>1599</v>
      </c>
    </row>
    <row r="829" s="41" customFormat="true" ht="23" hidden="false" customHeight="true" outlineLevel="0" collapsed="false">
      <c r="A829" s="39" t="s">
        <v>2563</v>
      </c>
      <c r="B829" s="44" t="s">
        <v>2564</v>
      </c>
      <c r="C829" s="42" t="s">
        <v>1599</v>
      </c>
    </row>
    <row r="830" s="41" customFormat="true" ht="23" hidden="false" customHeight="true" outlineLevel="0" collapsed="false">
      <c r="A830" s="39" t="s">
        <v>2565</v>
      </c>
      <c r="B830" s="42" t="s">
        <v>2566</v>
      </c>
      <c r="C830" s="42" t="s">
        <v>1599</v>
      </c>
    </row>
    <row r="831" s="41" customFormat="true" ht="23" hidden="false" customHeight="true" outlineLevel="0" collapsed="false">
      <c r="A831" s="39" t="s">
        <v>2567</v>
      </c>
      <c r="B831" s="47" t="s">
        <v>2568</v>
      </c>
      <c r="C831" s="47" t="s">
        <v>1599</v>
      </c>
    </row>
    <row r="832" s="41" customFormat="true" ht="23" hidden="false" customHeight="true" outlineLevel="0" collapsed="false">
      <c r="A832" s="39" t="s">
        <v>2569</v>
      </c>
      <c r="B832" s="40" t="s">
        <v>2570</v>
      </c>
      <c r="C832" s="40" t="s">
        <v>1599</v>
      </c>
    </row>
    <row r="833" s="41" customFormat="true" ht="23" hidden="false" customHeight="true" outlineLevel="0" collapsed="false">
      <c r="A833" s="39" t="s">
        <v>2571</v>
      </c>
      <c r="B833" s="40" t="s">
        <v>2572</v>
      </c>
      <c r="C833" s="40" t="s">
        <v>1599</v>
      </c>
    </row>
    <row r="834" s="41" customFormat="true" ht="23" hidden="false" customHeight="true" outlineLevel="0" collapsed="false">
      <c r="A834" s="39" t="s">
        <v>2573</v>
      </c>
      <c r="B834" s="47" t="s">
        <v>2574</v>
      </c>
      <c r="C834" s="42" t="s">
        <v>1599</v>
      </c>
    </row>
    <row r="835" s="41" customFormat="true" ht="23" hidden="false" customHeight="true" outlineLevel="0" collapsed="false">
      <c r="A835" s="39" t="s">
        <v>2575</v>
      </c>
      <c r="B835" s="40" t="s">
        <v>2576</v>
      </c>
      <c r="C835" s="40" t="s">
        <v>1599</v>
      </c>
    </row>
    <row r="836" s="41" customFormat="true" ht="23" hidden="false" customHeight="true" outlineLevel="0" collapsed="false">
      <c r="A836" s="39" t="s">
        <v>2577</v>
      </c>
      <c r="B836" s="42" t="s">
        <v>2578</v>
      </c>
      <c r="C836" s="42" t="s">
        <v>1599</v>
      </c>
    </row>
    <row r="837" s="41" customFormat="true" ht="23" hidden="false" customHeight="true" outlineLevel="0" collapsed="false">
      <c r="A837" s="39" t="s">
        <v>2579</v>
      </c>
      <c r="B837" s="42" t="s">
        <v>2580</v>
      </c>
      <c r="C837" s="42" t="s">
        <v>1599</v>
      </c>
    </row>
    <row r="838" s="41" customFormat="true" ht="23" hidden="false" customHeight="true" outlineLevel="0" collapsed="false">
      <c r="A838" s="39" t="s">
        <v>2581</v>
      </c>
      <c r="B838" s="46" t="s">
        <v>2582</v>
      </c>
      <c r="C838" s="46" t="s">
        <v>1599</v>
      </c>
    </row>
    <row r="839" s="41" customFormat="true" ht="23" hidden="false" customHeight="true" outlineLevel="0" collapsed="false">
      <c r="A839" s="39" t="s">
        <v>2583</v>
      </c>
      <c r="B839" s="40" t="s">
        <v>2584</v>
      </c>
      <c r="C839" s="40" t="s">
        <v>1599</v>
      </c>
    </row>
    <row r="840" s="41" customFormat="true" ht="23" hidden="false" customHeight="true" outlineLevel="0" collapsed="false">
      <c r="A840" s="39" t="s">
        <v>2585</v>
      </c>
      <c r="B840" s="40" t="s">
        <v>2586</v>
      </c>
      <c r="C840" s="40" t="s">
        <v>1599</v>
      </c>
    </row>
    <row r="841" s="41" customFormat="true" ht="23" hidden="false" customHeight="true" outlineLevel="0" collapsed="false">
      <c r="A841" s="39" t="s">
        <v>2587</v>
      </c>
      <c r="B841" s="40" t="s">
        <v>2588</v>
      </c>
      <c r="C841" s="40" t="s">
        <v>1599</v>
      </c>
    </row>
    <row r="842" s="41" customFormat="true" ht="23" hidden="false" customHeight="true" outlineLevel="0" collapsed="false">
      <c r="A842" s="39" t="s">
        <v>2589</v>
      </c>
      <c r="B842" s="42" t="s">
        <v>2590</v>
      </c>
      <c r="C842" s="42" t="s">
        <v>1599</v>
      </c>
    </row>
    <row r="843" s="41" customFormat="true" ht="23" hidden="false" customHeight="true" outlineLevel="0" collapsed="false">
      <c r="A843" s="39" t="s">
        <v>2591</v>
      </c>
      <c r="B843" s="47" t="s">
        <v>2592</v>
      </c>
      <c r="C843" s="42" t="s">
        <v>1599</v>
      </c>
    </row>
    <row r="844" s="41" customFormat="true" ht="23" hidden="false" customHeight="true" outlineLevel="0" collapsed="false">
      <c r="A844" s="39" t="s">
        <v>2593</v>
      </c>
      <c r="B844" s="42" t="s">
        <v>2594</v>
      </c>
      <c r="C844" s="42" t="s">
        <v>1599</v>
      </c>
    </row>
    <row r="845" s="41" customFormat="true" ht="23" hidden="false" customHeight="true" outlineLevel="0" collapsed="false">
      <c r="A845" s="39" t="s">
        <v>2595</v>
      </c>
      <c r="B845" s="42" t="s">
        <v>2596</v>
      </c>
      <c r="C845" s="42" t="s">
        <v>1599</v>
      </c>
    </row>
    <row r="846" s="41" customFormat="true" ht="23" hidden="false" customHeight="true" outlineLevel="0" collapsed="false">
      <c r="A846" s="39" t="s">
        <v>2597</v>
      </c>
      <c r="B846" s="47" t="s">
        <v>2598</v>
      </c>
      <c r="C846" s="47" t="s">
        <v>1599</v>
      </c>
    </row>
    <row r="847" s="41" customFormat="true" ht="23" hidden="false" customHeight="true" outlineLevel="0" collapsed="false">
      <c r="A847" s="39" t="s">
        <v>2599</v>
      </c>
      <c r="B847" s="40" t="s">
        <v>2600</v>
      </c>
      <c r="C847" s="40" t="s">
        <v>1599</v>
      </c>
    </row>
    <row r="848" s="41" customFormat="true" ht="23" hidden="false" customHeight="true" outlineLevel="0" collapsed="false">
      <c r="A848" s="39" t="s">
        <v>2601</v>
      </c>
      <c r="B848" s="47" t="s">
        <v>2602</v>
      </c>
      <c r="C848" s="42" t="s">
        <v>108</v>
      </c>
    </row>
    <row r="849" s="41" customFormat="true" ht="23" hidden="false" customHeight="true" outlineLevel="0" collapsed="false">
      <c r="A849" s="39" t="s">
        <v>2603</v>
      </c>
      <c r="B849" s="40" t="s">
        <v>2604</v>
      </c>
      <c r="C849" s="40" t="s">
        <v>1599</v>
      </c>
    </row>
    <row r="850" s="41" customFormat="true" ht="23" hidden="false" customHeight="true" outlineLevel="0" collapsed="false">
      <c r="A850" s="39" t="s">
        <v>2605</v>
      </c>
      <c r="B850" s="42" t="s">
        <v>2606</v>
      </c>
      <c r="C850" s="44" t="s">
        <v>1599</v>
      </c>
    </row>
    <row r="851" s="41" customFormat="true" ht="23" hidden="false" customHeight="true" outlineLevel="0" collapsed="false">
      <c r="A851" s="39" t="s">
        <v>2607</v>
      </c>
      <c r="B851" s="40" t="s">
        <v>2608</v>
      </c>
      <c r="C851" s="40" t="s">
        <v>1599</v>
      </c>
    </row>
    <row r="852" s="41" customFormat="true" ht="23" hidden="false" customHeight="true" outlineLevel="0" collapsed="false">
      <c r="A852" s="39" t="s">
        <v>2609</v>
      </c>
      <c r="B852" s="40" t="s">
        <v>2610</v>
      </c>
      <c r="C852" s="40" t="s">
        <v>1599</v>
      </c>
    </row>
    <row r="853" s="41" customFormat="true" ht="23" hidden="false" customHeight="true" outlineLevel="0" collapsed="false">
      <c r="A853" s="39" t="s">
        <v>2611</v>
      </c>
      <c r="B853" s="42" t="s">
        <v>2612</v>
      </c>
      <c r="C853" s="42" t="s">
        <v>1599</v>
      </c>
    </row>
    <row r="854" s="41" customFormat="true" ht="23" hidden="false" customHeight="true" outlineLevel="0" collapsed="false">
      <c r="A854" s="39" t="s">
        <v>2613</v>
      </c>
      <c r="B854" s="40" t="s">
        <v>2614</v>
      </c>
      <c r="C854" s="40" t="s">
        <v>1599</v>
      </c>
    </row>
    <row r="855" s="41" customFormat="true" ht="23" hidden="false" customHeight="true" outlineLevel="0" collapsed="false">
      <c r="A855" s="39" t="s">
        <v>2615</v>
      </c>
      <c r="B855" s="42" t="s">
        <v>2616</v>
      </c>
      <c r="C855" s="42" t="s">
        <v>1599</v>
      </c>
    </row>
    <row r="856" s="41" customFormat="true" ht="23" hidden="false" customHeight="true" outlineLevel="0" collapsed="false">
      <c r="A856" s="39" t="s">
        <v>2617</v>
      </c>
      <c r="B856" s="40" t="s">
        <v>2618</v>
      </c>
      <c r="C856" s="40" t="s">
        <v>1599</v>
      </c>
    </row>
    <row r="857" s="41" customFormat="true" ht="23" hidden="false" customHeight="true" outlineLevel="0" collapsed="false">
      <c r="A857" s="39" t="s">
        <v>2619</v>
      </c>
      <c r="B857" s="50" t="s">
        <v>2620</v>
      </c>
      <c r="C857" s="50" t="s">
        <v>1599</v>
      </c>
    </row>
    <row r="858" s="41" customFormat="true" ht="23" hidden="false" customHeight="true" outlineLevel="0" collapsed="false">
      <c r="A858" s="39" t="s">
        <v>2621</v>
      </c>
      <c r="B858" s="42" t="s">
        <v>2622</v>
      </c>
      <c r="C858" s="42" t="s">
        <v>1599</v>
      </c>
    </row>
    <row r="859" s="41" customFormat="true" ht="23" hidden="false" customHeight="true" outlineLevel="0" collapsed="false">
      <c r="A859" s="39" t="s">
        <v>2623</v>
      </c>
      <c r="B859" s="40" t="s">
        <v>2624</v>
      </c>
      <c r="C859" s="40" t="s">
        <v>1599</v>
      </c>
    </row>
    <row r="860" s="41" customFormat="true" ht="23" hidden="false" customHeight="true" outlineLevel="0" collapsed="false">
      <c r="A860" s="39" t="s">
        <v>2625</v>
      </c>
      <c r="B860" s="40" t="s">
        <v>2626</v>
      </c>
      <c r="C860" s="40" t="s">
        <v>1599</v>
      </c>
    </row>
    <row r="861" s="41" customFormat="true" ht="23" hidden="false" customHeight="true" outlineLevel="0" collapsed="false">
      <c r="A861" s="39" t="s">
        <v>2627</v>
      </c>
      <c r="B861" s="47" t="s">
        <v>2628</v>
      </c>
      <c r="C861" s="42" t="s">
        <v>1599</v>
      </c>
    </row>
    <row r="862" s="41" customFormat="true" ht="23" hidden="false" customHeight="true" outlineLevel="0" collapsed="false">
      <c r="A862" s="39" t="s">
        <v>2629</v>
      </c>
      <c r="B862" s="42" t="s">
        <v>2630</v>
      </c>
      <c r="C862" s="42" t="s">
        <v>1599</v>
      </c>
    </row>
    <row r="863" s="41" customFormat="true" ht="23" hidden="false" customHeight="true" outlineLevel="0" collapsed="false">
      <c r="A863" s="39" t="s">
        <v>2631</v>
      </c>
      <c r="B863" s="42" t="s">
        <v>2632</v>
      </c>
      <c r="C863" s="42" t="s">
        <v>2633</v>
      </c>
    </row>
    <row r="864" s="41" customFormat="true" ht="23" hidden="false" customHeight="true" outlineLevel="0" collapsed="false">
      <c r="A864" s="39" t="s">
        <v>2634</v>
      </c>
      <c r="B864" s="40" t="s">
        <v>2635</v>
      </c>
      <c r="C864" s="40" t="s">
        <v>1599</v>
      </c>
    </row>
    <row r="865" s="41" customFormat="true" ht="23" hidden="false" customHeight="true" outlineLevel="0" collapsed="false">
      <c r="A865" s="39" t="s">
        <v>2636</v>
      </c>
      <c r="B865" s="42" t="s">
        <v>2637</v>
      </c>
      <c r="C865" s="42" t="s">
        <v>1599</v>
      </c>
    </row>
    <row r="866" s="41" customFormat="true" ht="23" hidden="false" customHeight="true" outlineLevel="0" collapsed="false">
      <c r="A866" s="39" t="s">
        <v>2638</v>
      </c>
      <c r="B866" s="42" t="s">
        <v>2639</v>
      </c>
      <c r="C866" s="42" t="s">
        <v>1599</v>
      </c>
    </row>
    <row r="867" s="41" customFormat="true" ht="23" hidden="false" customHeight="true" outlineLevel="0" collapsed="false">
      <c r="A867" s="39" t="s">
        <v>2640</v>
      </c>
      <c r="B867" s="40" t="s">
        <v>2641</v>
      </c>
      <c r="C867" s="40" t="s">
        <v>1599</v>
      </c>
    </row>
    <row r="868" s="41" customFormat="true" ht="23" hidden="false" customHeight="true" outlineLevel="0" collapsed="false">
      <c r="A868" s="39" t="s">
        <v>2642</v>
      </c>
      <c r="B868" s="42" t="s">
        <v>2643</v>
      </c>
      <c r="C868" s="42" t="s">
        <v>1599</v>
      </c>
    </row>
    <row r="869" s="41" customFormat="true" ht="23" hidden="false" customHeight="true" outlineLevel="0" collapsed="false">
      <c r="A869" s="39" t="s">
        <v>2644</v>
      </c>
      <c r="B869" s="42" t="s">
        <v>2645</v>
      </c>
      <c r="C869" s="42" t="s">
        <v>1599</v>
      </c>
    </row>
    <row r="870" s="41" customFormat="true" ht="23" hidden="false" customHeight="true" outlineLevel="0" collapsed="false">
      <c r="A870" s="39" t="s">
        <v>2646</v>
      </c>
      <c r="B870" s="43" t="s">
        <v>2647</v>
      </c>
      <c r="C870" s="43" t="s">
        <v>1599</v>
      </c>
    </row>
    <row r="871" s="41" customFormat="true" ht="23" hidden="false" customHeight="true" outlineLevel="0" collapsed="false">
      <c r="A871" s="39" t="s">
        <v>2648</v>
      </c>
      <c r="B871" s="40" t="s">
        <v>2649</v>
      </c>
      <c r="C871" s="40" t="s">
        <v>1599</v>
      </c>
    </row>
    <row r="872" s="41" customFormat="true" ht="23" hidden="false" customHeight="true" outlineLevel="0" collapsed="false">
      <c r="A872" s="39" t="s">
        <v>2650</v>
      </c>
      <c r="B872" s="40" t="s">
        <v>2651</v>
      </c>
      <c r="C872" s="40" t="s">
        <v>1599</v>
      </c>
    </row>
    <row r="873" s="41" customFormat="true" ht="23" hidden="false" customHeight="true" outlineLevel="0" collapsed="false">
      <c r="A873" s="39" t="s">
        <v>2652</v>
      </c>
      <c r="B873" s="42" t="s">
        <v>2653</v>
      </c>
      <c r="C873" s="42" t="s">
        <v>1599</v>
      </c>
    </row>
    <row r="874" s="41" customFormat="true" ht="23" hidden="false" customHeight="true" outlineLevel="0" collapsed="false">
      <c r="A874" s="39" t="s">
        <v>2654</v>
      </c>
      <c r="B874" s="40" t="s">
        <v>2655</v>
      </c>
      <c r="C874" s="40" t="s">
        <v>1599</v>
      </c>
    </row>
    <row r="875" s="41" customFormat="true" ht="23" hidden="false" customHeight="true" outlineLevel="0" collapsed="false">
      <c r="A875" s="39" t="s">
        <v>2656</v>
      </c>
      <c r="B875" s="42" t="s">
        <v>2657</v>
      </c>
      <c r="C875" s="42" t="s">
        <v>1599</v>
      </c>
    </row>
    <row r="876" s="41" customFormat="true" ht="23" hidden="false" customHeight="true" outlineLevel="0" collapsed="false">
      <c r="A876" s="39" t="s">
        <v>2658</v>
      </c>
      <c r="B876" s="42" t="s">
        <v>2659</v>
      </c>
      <c r="C876" s="42" t="s">
        <v>1599</v>
      </c>
    </row>
    <row r="877" s="41" customFormat="true" ht="23" hidden="false" customHeight="true" outlineLevel="0" collapsed="false">
      <c r="A877" s="39" t="s">
        <v>2660</v>
      </c>
      <c r="B877" s="42" t="s">
        <v>2661</v>
      </c>
      <c r="C877" s="42" t="s">
        <v>1599</v>
      </c>
    </row>
    <row r="878" s="41" customFormat="true" ht="23" hidden="false" customHeight="true" outlineLevel="0" collapsed="false">
      <c r="A878" s="39" t="s">
        <v>2662</v>
      </c>
      <c r="B878" s="42" t="s">
        <v>2663</v>
      </c>
      <c r="C878" s="42" t="s">
        <v>1599</v>
      </c>
    </row>
    <row r="879" s="41" customFormat="true" ht="23" hidden="false" customHeight="true" outlineLevel="0" collapsed="false">
      <c r="A879" s="39" t="s">
        <v>2664</v>
      </c>
      <c r="B879" s="40" t="s">
        <v>2665</v>
      </c>
      <c r="C879" s="40" t="s">
        <v>1599</v>
      </c>
    </row>
    <row r="880" s="41" customFormat="true" ht="23" hidden="false" customHeight="true" outlineLevel="0" collapsed="false">
      <c r="A880" s="39" t="s">
        <v>2666</v>
      </c>
      <c r="B880" s="40" t="s">
        <v>2667</v>
      </c>
      <c r="C880" s="40" t="s">
        <v>1599</v>
      </c>
    </row>
    <row r="881" s="41" customFormat="true" ht="23" hidden="false" customHeight="true" outlineLevel="0" collapsed="false">
      <c r="A881" s="39" t="s">
        <v>2668</v>
      </c>
      <c r="B881" s="40" t="s">
        <v>2669</v>
      </c>
      <c r="C881" s="40" t="s">
        <v>1599</v>
      </c>
    </row>
    <row r="882" s="41" customFormat="true" ht="23" hidden="false" customHeight="true" outlineLevel="0" collapsed="false">
      <c r="A882" s="39" t="s">
        <v>2670</v>
      </c>
      <c r="B882" s="42" t="s">
        <v>2671</v>
      </c>
      <c r="C882" s="42" t="s">
        <v>1599</v>
      </c>
    </row>
    <row r="883" s="41" customFormat="true" ht="23" hidden="false" customHeight="true" outlineLevel="0" collapsed="false">
      <c r="A883" s="39" t="s">
        <v>2672</v>
      </c>
      <c r="B883" s="40" t="s">
        <v>2673</v>
      </c>
      <c r="C883" s="40" t="s">
        <v>1599</v>
      </c>
    </row>
    <row r="884" s="41" customFormat="true" ht="23" hidden="false" customHeight="true" outlineLevel="0" collapsed="false">
      <c r="A884" s="39" t="s">
        <v>2674</v>
      </c>
      <c r="B884" s="42" t="s">
        <v>2675</v>
      </c>
      <c r="C884" s="42" t="s">
        <v>1599</v>
      </c>
    </row>
    <row r="885" s="41" customFormat="true" ht="23" hidden="false" customHeight="true" outlineLevel="0" collapsed="false">
      <c r="A885" s="39" t="s">
        <v>2676</v>
      </c>
      <c r="B885" s="43" t="s">
        <v>2677</v>
      </c>
      <c r="C885" s="43" t="s">
        <v>1599</v>
      </c>
    </row>
    <row r="886" s="41" customFormat="true" ht="23" hidden="false" customHeight="true" outlineLevel="0" collapsed="false">
      <c r="A886" s="39" t="s">
        <v>2678</v>
      </c>
      <c r="B886" s="42" t="s">
        <v>2679</v>
      </c>
      <c r="C886" s="42" t="s">
        <v>1599</v>
      </c>
    </row>
    <row r="887" s="41" customFormat="true" ht="23" hidden="false" customHeight="true" outlineLevel="0" collapsed="false">
      <c r="A887" s="39" t="s">
        <v>2680</v>
      </c>
      <c r="B887" s="46" t="s">
        <v>2681</v>
      </c>
      <c r="C887" s="46" t="s">
        <v>1599</v>
      </c>
    </row>
    <row r="888" s="41" customFormat="true" ht="23" hidden="false" customHeight="true" outlineLevel="0" collapsed="false">
      <c r="A888" s="39" t="s">
        <v>2682</v>
      </c>
      <c r="B888" s="47" t="s">
        <v>2683</v>
      </c>
      <c r="C888" s="42" t="s">
        <v>1599</v>
      </c>
    </row>
    <row r="889" s="41" customFormat="true" ht="23" hidden="false" customHeight="true" outlineLevel="0" collapsed="false">
      <c r="A889" s="39" t="s">
        <v>2684</v>
      </c>
      <c r="B889" s="47" t="s">
        <v>2685</v>
      </c>
      <c r="C889" s="42" t="s">
        <v>2633</v>
      </c>
    </row>
    <row r="890" s="41" customFormat="true" ht="23" hidden="false" customHeight="true" outlineLevel="0" collapsed="false">
      <c r="A890" s="39" t="s">
        <v>2686</v>
      </c>
      <c r="B890" s="47" t="s">
        <v>2687</v>
      </c>
      <c r="C890" s="42" t="s">
        <v>1599</v>
      </c>
    </row>
    <row r="891" s="41" customFormat="true" ht="23" hidden="false" customHeight="true" outlineLevel="0" collapsed="false">
      <c r="A891" s="39" t="s">
        <v>2688</v>
      </c>
      <c r="B891" s="40" t="s">
        <v>2689</v>
      </c>
      <c r="C891" s="40" t="s">
        <v>1599</v>
      </c>
    </row>
    <row r="892" s="41" customFormat="true" ht="23" hidden="false" customHeight="true" outlineLevel="0" collapsed="false">
      <c r="A892" s="39" t="s">
        <v>2690</v>
      </c>
      <c r="B892" s="40" t="s">
        <v>2691</v>
      </c>
      <c r="C892" s="40" t="s">
        <v>1599</v>
      </c>
    </row>
    <row r="893" s="41" customFormat="true" ht="23" hidden="false" customHeight="true" outlineLevel="0" collapsed="false">
      <c r="A893" s="39" t="s">
        <v>2692</v>
      </c>
      <c r="B893" s="40" t="s">
        <v>2693</v>
      </c>
      <c r="C893" s="40" t="s">
        <v>2633</v>
      </c>
    </row>
    <row r="894" s="41" customFormat="true" ht="23" hidden="false" customHeight="true" outlineLevel="0" collapsed="false">
      <c r="A894" s="39" t="s">
        <v>2694</v>
      </c>
      <c r="B894" s="42" t="s">
        <v>2695</v>
      </c>
      <c r="C894" s="42" t="s">
        <v>1599</v>
      </c>
    </row>
    <row r="895" s="41" customFormat="true" ht="23" hidden="false" customHeight="true" outlineLevel="0" collapsed="false">
      <c r="A895" s="39" t="s">
        <v>2696</v>
      </c>
      <c r="B895" s="47" t="s">
        <v>2697</v>
      </c>
      <c r="C895" s="42" t="s">
        <v>1599</v>
      </c>
    </row>
    <row r="896" s="41" customFormat="true" ht="23" hidden="false" customHeight="true" outlineLevel="0" collapsed="false">
      <c r="A896" s="39" t="s">
        <v>2698</v>
      </c>
      <c r="B896" s="40" t="s">
        <v>2699</v>
      </c>
      <c r="C896" s="40" t="s">
        <v>1599</v>
      </c>
    </row>
    <row r="897" s="41" customFormat="true" ht="23" hidden="false" customHeight="true" outlineLevel="0" collapsed="false">
      <c r="A897" s="39" t="s">
        <v>2700</v>
      </c>
      <c r="B897" s="47" t="s">
        <v>2701</v>
      </c>
      <c r="C897" s="42" t="s">
        <v>1599</v>
      </c>
    </row>
    <row r="898" s="41" customFormat="true" ht="23" hidden="false" customHeight="true" outlineLevel="0" collapsed="false">
      <c r="A898" s="39" t="s">
        <v>2702</v>
      </c>
      <c r="B898" s="42" t="s">
        <v>2703</v>
      </c>
      <c r="C898" s="42" t="s">
        <v>1599</v>
      </c>
    </row>
    <row r="899" s="41" customFormat="true" ht="23" hidden="false" customHeight="true" outlineLevel="0" collapsed="false">
      <c r="A899" s="39" t="s">
        <v>2704</v>
      </c>
      <c r="B899" s="42" t="s">
        <v>626</v>
      </c>
      <c r="C899" s="42" t="s">
        <v>1599</v>
      </c>
    </row>
    <row r="900" s="41" customFormat="true" ht="23" hidden="false" customHeight="true" outlineLevel="0" collapsed="false">
      <c r="A900" s="39" t="s">
        <v>2705</v>
      </c>
      <c r="B900" s="42" t="s">
        <v>2706</v>
      </c>
      <c r="C900" s="42" t="s">
        <v>1599</v>
      </c>
    </row>
    <row r="901" s="41" customFormat="true" ht="23" hidden="false" customHeight="true" outlineLevel="0" collapsed="false">
      <c r="A901" s="39" t="s">
        <v>2707</v>
      </c>
      <c r="B901" s="42" t="s">
        <v>2708</v>
      </c>
      <c r="C901" s="42" t="s">
        <v>1599</v>
      </c>
    </row>
    <row r="902" s="41" customFormat="true" ht="23" hidden="false" customHeight="true" outlineLevel="0" collapsed="false">
      <c r="A902" s="39" t="s">
        <v>2709</v>
      </c>
      <c r="B902" s="42" t="s">
        <v>2710</v>
      </c>
      <c r="C902" s="42" t="s">
        <v>1599</v>
      </c>
    </row>
    <row r="903" s="41" customFormat="true" ht="23" hidden="false" customHeight="true" outlineLevel="0" collapsed="false">
      <c r="A903" s="39" t="s">
        <v>2711</v>
      </c>
      <c r="B903" s="42" t="s">
        <v>2712</v>
      </c>
      <c r="C903" s="42" t="s">
        <v>1599</v>
      </c>
    </row>
    <row r="904" s="41" customFormat="true" ht="23" hidden="false" customHeight="true" outlineLevel="0" collapsed="false">
      <c r="A904" s="39" t="s">
        <v>2713</v>
      </c>
      <c r="B904" s="47" t="s">
        <v>2714</v>
      </c>
      <c r="C904" s="47" t="s">
        <v>2633</v>
      </c>
    </row>
    <row r="905" s="41" customFormat="true" ht="23" hidden="false" customHeight="true" outlineLevel="0" collapsed="false">
      <c r="A905" s="39" t="s">
        <v>2715</v>
      </c>
      <c r="B905" s="47" t="s">
        <v>2716</v>
      </c>
      <c r="C905" s="42" t="s">
        <v>2633</v>
      </c>
    </row>
    <row r="906" s="41" customFormat="true" ht="23" hidden="false" customHeight="true" outlineLevel="0" collapsed="false">
      <c r="A906" s="39" t="s">
        <v>2717</v>
      </c>
      <c r="B906" s="42" t="s">
        <v>2718</v>
      </c>
      <c r="C906" s="40" t="s">
        <v>108</v>
      </c>
    </row>
    <row r="907" s="41" customFormat="true" ht="23" hidden="false" customHeight="true" outlineLevel="0" collapsed="false">
      <c r="A907" s="39" t="s">
        <v>2719</v>
      </c>
      <c r="B907" s="40" t="s">
        <v>2720</v>
      </c>
      <c r="C907" s="40" t="s">
        <v>1599</v>
      </c>
    </row>
    <row r="908" s="41" customFormat="true" ht="23" hidden="false" customHeight="true" outlineLevel="0" collapsed="false">
      <c r="A908" s="39" t="s">
        <v>2721</v>
      </c>
      <c r="B908" s="42" t="s">
        <v>2722</v>
      </c>
      <c r="C908" s="42" t="s">
        <v>1599</v>
      </c>
    </row>
    <row r="909" s="41" customFormat="true" ht="23" hidden="false" customHeight="true" outlineLevel="0" collapsed="false">
      <c r="A909" s="39" t="s">
        <v>2723</v>
      </c>
      <c r="B909" s="40" t="s">
        <v>2724</v>
      </c>
      <c r="C909" s="40" t="s">
        <v>1599</v>
      </c>
    </row>
    <row r="910" s="41" customFormat="true" ht="23" hidden="false" customHeight="true" outlineLevel="0" collapsed="false">
      <c r="A910" s="39" t="s">
        <v>2725</v>
      </c>
      <c r="B910" s="52" t="s">
        <v>2726</v>
      </c>
      <c r="C910" s="42" t="s">
        <v>1599</v>
      </c>
    </row>
    <row r="911" s="41" customFormat="true" ht="23" hidden="false" customHeight="true" outlineLevel="0" collapsed="false">
      <c r="A911" s="39" t="s">
        <v>2727</v>
      </c>
      <c r="B911" s="42" t="s">
        <v>2728</v>
      </c>
      <c r="C911" s="47" t="s">
        <v>1599</v>
      </c>
    </row>
    <row r="912" s="41" customFormat="true" ht="23" hidden="false" customHeight="true" outlineLevel="0" collapsed="false">
      <c r="A912" s="39" t="s">
        <v>2729</v>
      </c>
      <c r="B912" s="42" t="s">
        <v>2730</v>
      </c>
      <c r="C912" s="42" t="s">
        <v>1599</v>
      </c>
    </row>
    <row r="913" s="41" customFormat="true" ht="23" hidden="false" customHeight="true" outlineLevel="0" collapsed="false">
      <c r="A913" s="39" t="s">
        <v>2731</v>
      </c>
      <c r="B913" s="42" t="s">
        <v>2732</v>
      </c>
      <c r="C913" s="42" t="s">
        <v>1599</v>
      </c>
    </row>
    <row r="914" s="41" customFormat="true" ht="23" hidden="false" customHeight="true" outlineLevel="0" collapsed="false">
      <c r="A914" s="39" t="s">
        <v>2733</v>
      </c>
      <c r="B914" s="40" t="s">
        <v>2734</v>
      </c>
      <c r="C914" s="40" t="s">
        <v>924</v>
      </c>
    </row>
    <row r="915" s="41" customFormat="true" ht="23" hidden="false" customHeight="true" outlineLevel="0" collapsed="false">
      <c r="A915" s="39" t="s">
        <v>2735</v>
      </c>
      <c r="B915" s="42" t="s">
        <v>2736</v>
      </c>
      <c r="C915" s="42" t="s">
        <v>1599</v>
      </c>
    </row>
    <row r="916" s="41" customFormat="true" ht="23" hidden="false" customHeight="true" outlineLevel="0" collapsed="false">
      <c r="A916" s="39" t="s">
        <v>2737</v>
      </c>
      <c r="B916" s="40" t="s">
        <v>2738</v>
      </c>
      <c r="C916" s="40" t="s">
        <v>1599</v>
      </c>
    </row>
    <row r="917" s="41" customFormat="true" ht="23" hidden="false" customHeight="true" outlineLevel="0" collapsed="false">
      <c r="A917" s="39" t="s">
        <v>2739</v>
      </c>
      <c r="B917" s="42" t="s">
        <v>2740</v>
      </c>
      <c r="C917" s="44" t="s">
        <v>1599</v>
      </c>
    </row>
    <row r="918" s="41" customFormat="true" ht="23" hidden="false" customHeight="true" outlineLevel="0" collapsed="false">
      <c r="A918" s="39" t="s">
        <v>2741</v>
      </c>
      <c r="B918" s="40" t="s">
        <v>2742</v>
      </c>
      <c r="C918" s="40" t="s">
        <v>108</v>
      </c>
    </row>
    <row r="919" s="41" customFormat="true" ht="23" hidden="false" customHeight="true" outlineLevel="0" collapsed="false">
      <c r="A919" s="39" t="s">
        <v>2743</v>
      </c>
      <c r="B919" s="42" t="s">
        <v>2744</v>
      </c>
      <c r="C919" s="40" t="s">
        <v>1599</v>
      </c>
    </row>
    <row r="920" s="41" customFormat="true" ht="23" hidden="false" customHeight="true" outlineLevel="0" collapsed="false">
      <c r="A920" s="39" t="s">
        <v>2745</v>
      </c>
      <c r="B920" s="42" t="s">
        <v>2746</v>
      </c>
      <c r="C920" s="40" t="s">
        <v>1599</v>
      </c>
    </row>
    <row r="921" s="41" customFormat="true" ht="23" hidden="false" customHeight="true" outlineLevel="0" collapsed="false">
      <c r="A921" s="39" t="s">
        <v>2747</v>
      </c>
      <c r="B921" s="42" t="s">
        <v>2748</v>
      </c>
      <c r="C921" s="40" t="s">
        <v>1599</v>
      </c>
    </row>
    <row r="922" s="41" customFormat="true" ht="23" hidden="false" customHeight="true" outlineLevel="0" collapsed="false">
      <c r="A922" s="39" t="s">
        <v>2749</v>
      </c>
      <c r="B922" s="40" t="s">
        <v>2750</v>
      </c>
      <c r="C922" s="40" t="s">
        <v>380</v>
      </c>
    </row>
    <row r="923" s="41" customFormat="true" ht="23" hidden="false" customHeight="true" outlineLevel="0" collapsed="false">
      <c r="A923" s="39" t="s">
        <v>2751</v>
      </c>
      <c r="B923" s="42" t="s">
        <v>2752</v>
      </c>
      <c r="C923" s="42" t="s">
        <v>380</v>
      </c>
    </row>
    <row r="924" s="41" customFormat="true" ht="23" hidden="false" customHeight="true" outlineLevel="0" collapsed="false">
      <c r="A924" s="39" t="s">
        <v>2753</v>
      </c>
      <c r="B924" s="40" t="s">
        <v>2754</v>
      </c>
      <c r="C924" s="40" t="s">
        <v>1599</v>
      </c>
    </row>
    <row r="925" s="41" customFormat="true" ht="23" hidden="false" customHeight="true" outlineLevel="0" collapsed="false">
      <c r="A925" s="39" t="s">
        <v>2755</v>
      </c>
      <c r="B925" s="40" t="s">
        <v>2756</v>
      </c>
      <c r="C925" s="40" t="s">
        <v>1599</v>
      </c>
    </row>
    <row r="926" s="41" customFormat="true" ht="23" hidden="false" customHeight="true" outlineLevel="0" collapsed="false">
      <c r="A926" s="39" t="s">
        <v>2757</v>
      </c>
      <c r="B926" s="40" t="s">
        <v>2758</v>
      </c>
      <c r="C926" s="40" t="s">
        <v>1599</v>
      </c>
    </row>
    <row r="927" s="41" customFormat="true" ht="23" hidden="false" customHeight="true" outlineLevel="0" collapsed="false">
      <c r="A927" s="39" t="s">
        <v>2759</v>
      </c>
      <c r="B927" s="40" t="s">
        <v>2760</v>
      </c>
      <c r="C927" s="40" t="s">
        <v>380</v>
      </c>
    </row>
    <row r="928" s="41" customFormat="true" ht="23" hidden="false" customHeight="true" outlineLevel="0" collapsed="false">
      <c r="A928" s="39" t="s">
        <v>2761</v>
      </c>
      <c r="B928" s="42" t="s">
        <v>2762</v>
      </c>
      <c r="C928" s="42" t="s">
        <v>380</v>
      </c>
    </row>
    <row r="929" s="41" customFormat="true" ht="23" hidden="false" customHeight="true" outlineLevel="0" collapsed="false">
      <c r="A929" s="39" t="s">
        <v>2763</v>
      </c>
      <c r="B929" s="42" t="s">
        <v>2764</v>
      </c>
      <c r="C929" s="42" t="s">
        <v>1599</v>
      </c>
    </row>
    <row r="930" s="41" customFormat="true" ht="23" hidden="false" customHeight="true" outlineLevel="0" collapsed="false">
      <c r="A930" s="39" t="s">
        <v>2765</v>
      </c>
      <c r="B930" s="40" t="s">
        <v>2766</v>
      </c>
      <c r="C930" s="40" t="s">
        <v>1599</v>
      </c>
    </row>
    <row r="931" s="41" customFormat="true" ht="23" hidden="false" customHeight="true" outlineLevel="0" collapsed="false">
      <c r="A931" s="39" t="s">
        <v>2767</v>
      </c>
      <c r="B931" s="40" t="s">
        <v>2768</v>
      </c>
      <c r="C931" s="40" t="s">
        <v>1599</v>
      </c>
    </row>
    <row r="932" s="41" customFormat="true" ht="23" hidden="false" customHeight="true" outlineLevel="0" collapsed="false">
      <c r="A932" s="39" t="s">
        <v>2769</v>
      </c>
      <c r="B932" s="48" t="s">
        <v>2770</v>
      </c>
      <c r="C932" s="48" t="s">
        <v>1599</v>
      </c>
    </row>
    <row r="933" s="41" customFormat="true" ht="23" hidden="false" customHeight="true" outlineLevel="0" collapsed="false">
      <c r="A933" s="39" t="s">
        <v>2771</v>
      </c>
      <c r="B933" s="40" t="s">
        <v>2772</v>
      </c>
      <c r="C933" s="40" t="s">
        <v>1599</v>
      </c>
    </row>
    <row r="934" s="41" customFormat="true" ht="23" hidden="false" customHeight="true" outlineLevel="0" collapsed="false">
      <c r="A934" s="39" t="s">
        <v>2773</v>
      </c>
      <c r="B934" s="40" t="s">
        <v>2774</v>
      </c>
      <c r="C934" s="40" t="s">
        <v>1599</v>
      </c>
    </row>
    <row r="935" s="41" customFormat="true" ht="23" hidden="false" customHeight="true" outlineLevel="0" collapsed="false">
      <c r="A935" s="39" t="s">
        <v>2775</v>
      </c>
      <c r="B935" s="40" t="s">
        <v>2776</v>
      </c>
      <c r="C935" s="40" t="s">
        <v>1599</v>
      </c>
    </row>
    <row r="936" s="41" customFormat="true" ht="23" hidden="false" customHeight="true" outlineLevel="0" collapsed="false">
      <c r="A936" s="39" t="s">
        <v>2777</v>
      </c>
      <c r="B936" s="40" t="s">
        <v>2778</v>
      </c>
      <c r="C936" s="40" t="s">
        <v>1599</v>
      </c>
    </row>
    <row r="937" s="41" customFormat="true" ht="23" hidden="false" customHeight="true" outlineLevel="0" collapsed="false">
      <c r="A937" s="39" t="s">
        <v>2779</v>
      </c>
      <c r="B937" s="40" t="s">
        <v>2780</v>
      </c>
      <c r="C937" s="40" t="s">
        <v>1599</v>
      </c>
    </row>
    <row r="938" s="41" customFormat="true" ht="23" hidden="false" customHeight="true" outlineLevel="0" collapsed="false">
      <c r="A938" s="39" t="s">
        <v>2781</v>
      </c>
      <c r="B938" s="40" t="s">
        <v>2782</v>
      </c>
      <c r="C938" s="40" t="s">
        <v>1599</v>
      </c>
    </row>
    <row r="939" s="41" customFormat="true" ht="23" hidden="false" customHeight="true" outlineLevel="0" collapsed="false">
      <c r="A939" s="39" t="s">
        <v>2783</v>
      </c>
      <c r="B939" s="40" t="s">
        <v>2784</v>
      </c>
      <c r="C939" s="40" t="s">
        <v>367</v>
      </c>
    </row>
    <row r="940" s="41" customFormat="true" ht="23" hidden="false" customHeight="true" outlineLevel="0" collapsed="false">
      <c r="A940" s="39" t="s">
        <v>2785</v>
      </c>
      <c r="B940" s="40" t="s">
        <v>2786</v>
      </c>
      <c r="C940" s="40" t="s">
        <v>367</v>
      </c>
    </row>
    <row r="941" s="41" customFormat="true" ht="23" hidden="false" customHeight="true" outlineLevel="0" collapsed="false">
      <c r="A941" s="39" t="s">
        <v>2787</v>
      </c>
      <c r="B941" s="40" t="s">
        <v>2788</v>
      </c>
      <c r="C941" s="40" t="s">
        <v>2789</v>
      </c>
    </row>
    <row r="942" s="41" customFormat="true" ht="23" hidden="false" customHeight="true" outlineLevel="0" collapsed="false">
      <c r="A942" s="39" t="s">
        <v>2790</v>
      </c>
      <c r="B942" s="40" t="s">
        <v>2791</v>
      </c>
      <c r="C942" s="40" t="s">
        <v>2792</v>
      </c>
    </row>
    <row r="943" s="41" customFormat="true" ht="23" hidden="false" customHeight="true" outlineLevel="0" collapsed="false">
      <c r="A943" s="39" t="s">
        <v>2793</v>
      </c>
      <c r="B943" s="40" t="s">
        <v>2794</v>
      </c>
      <c r="C943" s="40" t="s">
        <v>2633</v>
      </c>
    </row>
    <row r="944" s="41" customFormat="true" ht="23" hidden="false" customHeight="true" outlineLevel="0" collapsed="false">
      <c r="A944" s="39" t="s">
        <v>2795</v>
      </c>
      <c r="B944" s="42" t="s">
        <v>2796</v>
      </c>
      <c r="C944" s="42" t="s">
        <v>2633</v>
      </c>
    </row>
    <row r="945" s="41" customFormat="true" ht="23" hidden="false" customHeight="true" outlineLevel="0" collapsed="false">
      <c r="A945" s="39" t="s">
        <v>2797</v>
      </c>
      <c r="B945" s="42" t="s">
        <v>2798</v>
      </c>
      <c r="C945" s="44" t="s">
        <v>2633</v>
      </c>
    </row>
    <row r="946" s="41" customFormat="true" ht="23" hidden="false" customHeight="true" outlineLevel="0" collapsed="false">
      <c r="A946" s="39" t="s">
        <v>2799</v>
      </c>
      <c r="B946" s="42" t="s">
        <v>2800</v>
      </c>
      <c r="C946" s="42" t="s">
        <v>2633</v>
      </c>
    </row>
    <row r="947" s="41" customFormat="true" ht="23" hidden="false" customHeight="true" outlineLevel="0" collapsed="false">
      <c r="A947" s="39" t="s">
        <v>2801</v>
      </c>
      <c r="B947" s="42" t="s">
        <v>2802</v>
      </c>
      <c r="C947" s="42" t="s">
        <v>2633</v>
      </c>
    </row>
    <row r="948" s="41" customFormat="true" ht="23" hidden="false" customHeight="true" outlineLevel="0" collapsed="false">
      <c r="A948" s="39" t="s">
        <v>2803</v>
      </c>
      <c r="B948" s="42" t="s">
        <v>2804</v>
      </c>
      <c r="C948" s="42" t="s">
        <v>2633</v>
      </c>
    </row>
    <row r="949" s="41" customFormat="true" ht="23" hidden="false" customHeight="true" outlineLevel="0" collapsed="false">
      <c r="A949" s="39" t="s">
        <v>2805</v>
      </c>
      <c r="B949" s="42" t="s">
        <v>2806</v>
      </c>
      <c r="C949" s="42" t="s">
        <v>1599</v>
      </c>
    </row>
    <row r="950" s="41" customFormat="true" ht="23" hidden="false" customHeight="true" outlineLevel="0" collapsed="false">
      <c r="A950" s="39" t="s">
        <v>2807</v>
      </c>
      <c r="B950" s="42" t="s">
        <v>2808</v>
      </c>
      <c r="C950" s="42" t="s">
        <v>2633</v>
      </c>
    </row>
    <row r="951" s="41" customFormat="true" ht="23" hidden="false" customHeight="true" outlineLevel="0" collapsed="false">
      <c r="A951" s="39" t="s">
        <v>2809</v>
      </c>
      <c r="B951" s="40" t="s">
        <v>2810</v>
      </c>
      <c r="C951" s="40" t="s">
        <v>2633</v>
      </c>
    </row>
    <row r="952" s="41" customFormat="true" ht="23" hidden="false" customHeight="true" outlineLevel="0" collapsed="false">
      <c r="A952" s="39" t="s">
        <v>2811</v>
      </c>
      <c r="B952" s="43" t="s">
        <v>2812</v>
      </c>
      <c r="C952" s="43" t="s">
        <v>2813</v>
      </c>
    </row>
    <row r="953" s="41" customFormat="true" ht="23" hidden="false" customHeight="true" outlineLevel="0" collapsed="false">
      <c r="A953" s="39" t="s">
        <v>2814</v>
      </c>
      <c r="B953" s="40" t="s">
        <v>2815</v>
      </c>
      <c r="C953" s="40" t="s">
        <v>2813</v>
      </c>
    </row>
    <row r="954" s="41" customFormat="true" ht="23" hidden="false" customHeight="true" outlineLevel="0" collapsed="false">
      <c r="A954" s="39" t="s">
        <v>2816</v>
      </c>
      <c r="B954" s="40" t="s">
        <v>2817</v>
      </c>
      <c r="C954" s="40" t="s">
        <v>2813</v>
      </c>
    </row>
    <row r="955" s="41" customFormat="true" ht="23" hidden="false" customHeight="true" outlineLevel="0" collapsed="false">
      <c r="A955" s="39" t="s">
        <v>2818</v>
      </c>
      <c r="B955" s="42" t="s">
        <v>2819</v>
      </c>
      <c r="C955" s="42" t="s">
        <v>2820</v>
      </c>
    </row>
    <row r="956" s="41" customFormat="true" ht="23" hidden="false" customHeight="true" outlineLevel="0" collapsed="false">
      <c r="A956" s="39" t="s">
        <v>2821</v>
      </c>
      <c r="B956" s="40" t="s">
        <v>2822</v>
      </c>
      <c r="C956" s="40" t="s">
        <v>2820</v>
      </c>
    </row>
    <row r="957" s="41" customFormat="true" ht="23" hidden="false" customHeight="true" outlineLevel="0" collapsed="false">
      <c r="A957" s="39" t="s">
        <v>2823</v>
      </c>
      <c r="B957" s="40" t="s">
        <v>2824</v>
      </c>
      <c r="C957" s="47" t="s">
        <v>2820</v>
      </c>
    </row>
    <row r="958" s="41" customFormat="true" ht="23" hidden="false" customHeight="true" outlineLevel="0" collapsed="false">
      <c r="A958" s="39" t="s">
        <v>2825</v>
      </c>
      <c r="B958" s="47" t="s">
        <v>2826</v>
      </c>
      <c r="C958" s="42" t="s">
        <v>1599</v>
      </c>
    </row>
    <row r="959" s="41" customFormat="true" ht="23" hidden="false" customHeight="true" outlineLevel="0" collapsed="false">
      <c r="A959" s="39" t="s">
        <v>2827</v>
      </c>
      <c r="B959" s="44" t="s">
        <v>2828</v>
      </c>
      <c r="C959" s="44" t="s">
        <v>2820</v>
      </c>
    </row>
    <row r="960" s="41" customFormat="true" ht="23" hidden="false" customHeight="true" outlineLevel="0" collapsed="false">
      <c r="A960" s="39" t="s">
        <v>2829</v>
      </c>
      <c r="B960" s="40" t="s">
        <v>2830</v>
      </c>
      <c r="C960" s="40" t="s">
        <v>2831</v>
      </c>
    </row>
    <row r="961" s="41" customFormat="true" ht="23" hidden="false" customHeight="true" outlineLevel="0" collapsed="false">
      <c r="A961" s="39" t="s">
        <v>2832</v>
      </c>
      <c r="B961" s="40" t="s">
        <v>2833</v>
      </c>
      <c r="C961" s="40" t="s">
        <v>2820</v>
      </c>
    </row>
    <row r="962" s="41" customFormat="true" ht="23" hidden="false" customHeight="true" outlineLevel="0" collapsed="false">
      <c r="A962" s="39" t="s">
        <v>2834</v>
      </c>
      <c r="B962" s="42" t="s">
        <v>2835</v>
      </c>
      <c r="C962" s="42" t="s">
        <v>2831</v>
      </c>
    </row>
    <row r="963" s="41" customFormat="true" ht="23" hidden="false" customHeight="true" outlineLevel="0" collapsed="false">
      <c r="A963" s="39" t="s">
        <v>2836</v>
      </c>
      <c r="B963" s="42" t="s">
        <v>2837</v>
      </c>
      <c r="C963" s="42" t="s">
        <v>2633</v>
      </c>
    </row>
    <row r="964" s="41" customFormat="true" ht="23" hidden="false" customHeight="true" outlineLevel="0" collapsed="false">
      <c r="A964" s="39" t="s">
        <v>2838</v>
      </c>
      <c r="B964" s="42" t="s">
        <v>2839</v>
      </c>
      <c r="C964" s="40" t="s">
        <v>108</v>
      </c>
    </row>
    <row r="965" s="41" customFormat="true" ht="23" hidden="false" customHeight="true" outlineLevel="0" collapsed="false">
      <c r="A965" s="39" t="s">
        <v>2840</v>
      </c>
      <c r="B965" s="40" t="s">
        <v>2841</v>
      </c>
      <c r="C965" s="40" t="s">
        <v>108</v>
      </c>
    </row>
    <row r="966" s="41" customFormat="true" ht="23" hidden="false" customHeight="true" outlineLevel="0" collapsed="false">
      <c r="A966" s="39" t="s">
        <v>2842</v>
      </c>
      <c r="B966" s="42" t="s">
        <v>2843</v>
      </c>
      <c r="C966" s="40" t="s">
        <v>108</v>
      </c>
    </row>
    <row r="967" s="61" customFormat="true" ht="26.5" hidden="false" customHeight="true" outlineLevel="0" collapsed="false">
      <c r="A967" s="39" t="s">
        <v>2844</v>
      </c>
      <c r="B967" s="42" t="s">
        <v>2845</v>
      </c>
      <c r="C967" s="42" t="s">
        <v>108</v>
      </c>
    </row>
    <row r="968" s="41" customFormat="true" ht="23" hidden="false" customHeight="true" outlineLevel="0" collapsed="false">
      <c r="A968" s="39" t="s">
        <v>2846</v>
      </c>
      <c r="B968" s="51" t="s">
        <v>2847</v>
      </c>
      <c r="C968" s="51" t="s">
        <v>108</v>
      </c>
    </row>
    <row r="969" s="41" customFormat="true" ht="23" hidden="false" customHeight="true" outlineLevel="0" collapsed="false">
      <c r="A969" s="39" t="s">
        <v>2848</v>
      </c>
      <c r="B969" s="42" t="s">
        <v>2849</v>
      </c>
      <c r="C969" s="40" t="s">
        <v>108</v>
      </c>
    </row>
    <row r="970" s="41" customFormat="true" ht="23" hidden="false" customHeight="true" outlineLevel="0" collapsed="false">
      <c r="A970" s="39" t="s">
        <v>2850</v>
      </c>
      <c r="B970" s="42" t="s">
        <v>2851</v>
      </c>
      <c r="C970" s="42" t="s">
        <v>108</v>
      </c>
    </row>
    <row r="971" s="41" customFormat="true" ht="23" hidden="false" customHeight="true" outlineLevel="0" collapsed="false">
      <c r="A971" s="39" t="s">
        <v>2852</v>
      </c>
      <c r="B971" s="40" t="s">
        <v>2853</v>
      </c>
      <c r="C971" s="40" t="s">
        <v>2854</v>
      </c>
    </row>
    <row r="972" s="41" customFormat="true" ht="23" hidden="false" customHeight="true" outlineLevel="0" collapsed="false">
      <c r="A972" s="39" t="s">
        <v>2855</v>
      </c>
      <c r="B972" s="40" t="s">
        <v>2856</v>
      </c>
      <c r="C972" s="40" t="s">
        <v>108</v>
      </c>
    </row>
    <row r="973" s="41" customFormat="true" ht="23" hidden="false" customHeight="true" outlineLevel="0" collapsed="false">
      <c r="A973" s="39" t="s">
        <v>2857</v>
      </c>
      <c r="B973" s="40" t="s">
        <v>2858</v>
      </c>
      <c r="C973" s="40" t="s">
        <v>108</v>
      </c>
    </row>
    <row r="974" s="41" customFormat="true" ht="23" hidden="false" customHeight="true" outlineLevel="0" collapsed="false">
      <c r="A974" s="39" t="s">
        <v>2859</v>
      </c>
      <c r="B974" s="40" t="s">
        <v>2860</v>
      </c>
      <c r="C974" s="40" t="s">
        <v>108</v>
      </c>
    </row>
    <row r="975" s="41" customFormat="true" ht="23" hidden="false" customHeight="true" outlineLevel="0" collapsed="false">
      <c r="A975" s="39" t="s">
        <v>2861</v>
      </c>
      <c r="B975" s="40" t="s">
        <v>2862</v>
      </c>
      <c r="C975" s="40" t="s">
        <v>108</v>
      </c>
    </row>
    <row r="976" s="41" customFormat="true" ht="23" hidden="false" customHeight="true" outlineLevel="0" collapsed="false">
      <c r="A976" s="39" t="s">
        <v>2863</v>
      </c>
      <c r="B976" s="42" t="s">
        <v>2864</v>
      </c>
      <c r="C976" s="42" t="s">
        <v>2865</v>
      </c>
    </row>
    <row r="977" s="41" customFormat="true" ht="23" hidden="false" customHeight="true" outlineLevel="0" collapsed="false">
      <c r="A977" s="39" t="s">
        <v>2866</v>
      </c>
      <c r="B977" s="42" t="s">
        <v>2867</v>
      </c>
      <c r="C977" s="42" t="s">
        <v>2868</v>
      </c>
    </row>
    <row r="978" s="41" customFormat="true" ht="23" hidden="false" customHeight="true" outlineLevel="0" collapsed="false">
      <c r="A978" s="39" t="s">
        <v>2869</v>
      </c>
      <c r="B978" s="42" t="s">
        <v>2870</v>
      </c>
      <c r="C978" s="42" t="s">
        <v>108</v>
      </c>
    </row>
    <row r="979" s="41" customFormat="true" ht="23" hidden="false" customHeight="true" outlineLevel="0" collapsed="false">
      <c r="A979" s="39" t="s">
        <v>2871</v>
      </c>
      <c r="B979" s="42" t="s">
        <v>2872</v>
      </c>
      <c r="C979" s="42" t="s">
        <v>108</v>
      </c>
    </row>
    <row r="980" s="41" customFormat="true" ht="23" hidden="false" customHeight="true" outlineLevel="0" collapsed="false">
      <c r="A980" s="39" t="s">
        <v>2873</v>
      </c>
      <c r="B980" s="42" t="s">
        <v>2874</v>
      </c>
      <c r="C980" s="40" t="s">
        <v>108</v>
      </c>
    </row>
    <row r="981" s="41" customFormat="true" ht="23" hidden="false" customHeight="true" outlineLevel="0" collapsed="false">
      <c r="A981" s="39" t="s">
        <v>2875</v>
      </c>
      <c r="B981" s="50" t="s">
        <v>2876</v>
      </c>
      <c r="C981" s="50" t="s">
        <v>108</v>
      </c>
    </row>
    <row r="982" s="41" customFormat="true" ht="23" hidden="false" customHeight="true" outlineLevel="0" collapsed="false">
      <c r="A982" s="39" t="s">
        <v>2877</v>
      </c>
      <c r="B982" s="50" t="s">
        <v>2878</v>
      </c>
      <c r="C982" s="50" t="s">
        <v>2854</v>
      </c>
    </row>
    <row r="983" s="41" customFormat="true" ht="23" hidden="false" customHeight="true" outlineLevel="0" collapsed="false">
      <c r="A983" s="39" t="s">
        <v>2879</v>
      </c>
      <c r="B983" s="50" t="s">
        <v>2880</v>
      </c>
      <c r="C983" s="50" t="s">
        <v>108</v>
      </c>
    </row>
    <row r="984" s="41" customFormat="true" ht="23" hidden="false" customHeight="true" outlineLevel="0" collapsed="false">
      <c r="A984" s="39" t="s">
        <v>2881</v>
      </c>
      <c r="B984" s="42" t="s">
        <v>2882</v>
      </c>
      <c r="C984" s="42" t="s">
        <v>108</v>
      </c>
    </row>
    <row r="985" s="41" customFormat="true" ht="23" hidden="false" customHeight="true" outlineLevel="0" collapsed="false">
      <c r="A985" s="39" t="s">
        <v>2883</v>
      </c>
      <c r="B985" s="50" t="s">
        <v>2884</v>
      </c>
      <c r="C985" s="50" t="s">
        <v>108</v>
      </c>
    </row>
    <row r="986" s="41" customFormat="true" ht="23" hidden="false" customHeight="true" outlineLevel="0" collapsed="false">
      <c r="A986" s="39" t="s">
        <v>2885</v>
      </c>
      <c r="B986" s="50" t="s">
        <v>2886</v>
      </c>
      <c r="C986" s="50" t="s">
        <v>108</v>
      </c>
    </row>
    <row r="987" s="41" customFormat="true" ht="23" hidden="false" customHeight="true" outlineLevel="0" collapsed="false">
      <c r="A987" s="39" t="s">
        <v>2887</v>
      </c>
      <c r="B987" s="42" t="s">
        <v>2888</v>
      </c>
      <c r="C987" s="47" t="s">
        <v>108</v>
      </c>
    </row>
    <row r="988" s="41" customFormat="true" ht="23" hidden="false" customHeight="true" outlineLevel="0" collapsed="false">
      <c r="A988" s="39" t="s">
        <v>2889</v>
      </c>
      <c r="B988" s="42" t="s">
        <v>2890</v>
      </c>
      <c r="C988" s="42" t="s">
        <v>108</v>
      </c>
    </row>
    <row r="989" s="41" customFormat="true" ht="23" hidden="false" customHeight="true" outlineLevel="0" collapsed="false">
      <c r="A989" s="39" t="s">
        <v>2891</v>
      </c>
      <c r="B989" s="42" t="s">
        <v>2892</v>
      </c>
      <c r="C989" s="42" t="s">
        <v>108</v>
      </c>
    </row>
    <row r="990" s="41" customFormat="true" ht="23" hidden="false" customHeight="true" outlineLevel="0" collapsed="false">
      <c r="A990" s="39" t="s">
        <v>2893</v>
      </c>
      <c r="B990" s="50" t="s">
        <v>2894</v>
      </c>
      <c r="C990" s="42" t="s">
        <v>1599</v>
      </c>
    </row>
    <row r="991" s="41" customFormat="true" ht="23" hidden="false" customHeight="true" outlineLevel="0" collapsed="false">
      <c r="A991" s="39" t="s">
        <v>2895</v>
      </c>
      <c r="B991" s="40" t="s">
        <v>2896</v>
      </c>
      <c r="C991" s="40" t="s">
        <v>2792</v>
      </c>
    </row>
    <row r="992" s="41" customFormat="true" ht="23" hidden="false" customHeight="true" outlineLevel="0" collapsed="false">
      <c r="A992" s="39" t="s">
        <v>2897</v>
      </c>
      <c r="B992" s="50" t="s">
        <v>2898</v>
      </c>
      <c r="C992" s="50" t="s">
        <v>108</v>
      </c>
    </row>
    <row r="993" s="41" customFormat="true" ht="23" hidden="false" customHeight="true" outlineLevel="0" collapsed="false">
      <c r="A993" s="39" t="s">
        <v>2899</v>
      </c>
      <c r="B993" s="42" t="s">
        <v>2900</v>
      </c>
      <c r="C993" s="50" t="s">
        <v>108</v>
      </c>
    </row>
    <row r="994" s="41" customFormat="true" ht="23" hidden="false" customHeight="true" outlineLevel="0" collapsed="false">
      <c r="A994" s="39" t="s">
        <v>2901</v>
      </c>
      <c r="B994" s="42" t="s">
        <v>2902</v>
      </c>
      <c r="C994" s="42" t="s">
        <v>108</v>
      </c>
    </row>
    <row r="995" s="41" customFormat="true" ht="23" hidden="false" customHeight="true" outlineLevel="0" collapsed="false">
      <c r="A995" s="39" t="s">
        <v>2903</v>
      </c>
      <c r="B995" s="42" t="s">
        <v>2904</v>
      </c>
      <c r="C995" s="42" t="s">
        <v>108</v>
      </c>
    </row>
    <row r="996" s="41" customFormat="true" ht="23" hidden="false" customHeight="true" outlineLevel="0" collapsed="false">
      <c r="A996" s="39" t="s">
        <v>2905</v>
      </c>
      <c r="B996" s="44" t="s">
        <v>2906</v>
      </c>
      <c r="C996" s="44" t="s">
        <v>108</v>
      </c>
    </row>
    <row r="997" s="41" customFormat="true" ht="23" hidden="false" customHeight="true" outlineLevel="0" collapsed="false">
      <c r="A997" s="39" t="s">
        <v>2907</v>
      </c>
      <c r="B997" s="42" t="s">
        <v>2908</v>
      </c>
      <c r="C997" s="42" t="s">
        <v>108</v>
      </c>
    </row>
    <row r="998" s="41" customFormat="true" ht="23" hidden="false" customHeight="true" outlineLevel="0" collapsed="false">
      <c r="A998" s="39" t="s">
        <v>2909</v>
      </c>
      <c r="B998" s="51" t="s">
        <v>2910</v>
      </c>
      <c r="C998" s="51" t="s">
        <v>108</v>
      </c>
    </row>
    <row r="999" s="41" customFormat="true" ht="23" hidden="false" customHeight="true" outlineLevel="0" collapsed="false">
      <c r="A999" s="39" t="s">
        <v>2911</v>
      </c>
      <c r="B999" s="42" t="s">
        <v>2912</v>
      </c>
      <c r="C999" s="42" t="s">
        <v>108</v>
      </c>
    </row>
    <row r="1000" s="41" customFormat="true" ht="23" hidden="false" customHeight="true" outlineLevel="0" collapsed="false">
      <c r="A1000" s="39" t="s">
        <v>2913</v>
      </c>
      <c r="B1000" s="42" t="s">
        <v>2914</v>
      </c>
      <c r="C1000" s="42" t="s">
        <v>1599</v>
      </c>
    </row>
    <row r="1001" s="41" customFormat="true" ht="23" hidden="false" customHeight="true" outlineLevel="0" collapsed="false">
      <c r="A1001" s="39" t="s">
        <v>2915</v>
      </c>
      <c r="B1001" s="42" t="s">
        <v>2916</v>
      </c>
      <c r="C1001" s="42" t="s">
        <v>108</v>
      </c>
    </row>
    <row r="1002" s="41" customFormat="true" ht="23" hidden="false" customHeight="true" outlineLevel="0" collapsed="false">
      <c r="A1002" s="39" t="s">
        <v>2917</v>
      </c>
      <c r="B1002" s="51" t="s">
        <v>2918</v>
      </c>
      <c r="C1002" s="51" t="s">
        <v>1599</v>
      </c>
    </row>
    <row r="1003" s="41" customFormat="true" ht="23" hidden="false" customHeight="true" outlineLevel="0" collapsed="false">
      <c r="A1003" s="39" t="s">
        <v>2919</v>
      </c>
      <c r="B1003" s="42" t="s">
        <v>2920</v>
      </c>
      <c r="C1003" s="42" t="s">
        <v>1599</v>
      </c>
    </row>
    <row r="1004" s="41" customFormat="true" ht="23" hidden="false" customHeight="true" outlineLevel="0" collapsed="false">
      <c r="A1004" s="39" t="s">
        <v>2921</v>
      </c>
      <c r="B1004" s="42" t="s">
        <v>2922</v>
      </c>
      <c r="C1004" s="42" t="s">
        <v>108</v>
      </c>
    </row>
    <row r="1005" s="41" customFormat="true" ht="23" hidden="false" customHeight="true" outlineLevel="0" collapsed="false">
      <c r="A1005" s="39" t="s">
        <v>2923</v>
      </c>
      <c r="B1005" s="42" t="s">
        <v>2924</v>
      </c>
      <c r="C1005" s="42" t="s">
        <v>108</v>
      </c>
    </row>
    <row r="1006" s="41" customFormat="true" ht="23" hidden="false" customHeight="true" outlineLevel="0" collapsed="false">
      <c r="A1006" s="39" t="s">
        <v>2925</v>
      </c>
      <c r="B1006" s="42" t="s">
        <v>2926</v>
      </c>
      <c r="C1006" s="42" t="s">
        <v>108</v>
      </c>
    </row>
    <row r="1007" s="41" customFormat="true" ht="23" hidden="false" customHeight="true" outlineLevel="0" collapsed="false">
      <c r="A1007" s="39" t="s">
        <v>2927</v>
      </c>
      <c r="B1007" s="42" t="s">
        <v>2928</v>
      </c>
      <c r="C1007" s="42" t="s">
        <v>1599</v>
      </c>
    </row>
    <row r="1008" s="41" customFormat="true" ht="23" hidden="false" customHeight="true" outlineLevel="0" collapsed="false">
      <c r="A1008" s="39" t="s">
        <v>2929</v>
      </c>
      <c r="B1008" s="42" t="s">
        <v>2930</v>
      </c>
      <c r="C1008" s="42" t="s">
        <v>108</v>
      </c>
    </row>
    <row r="1009" s="41" customFormat="true" ht="23" hidden="false" customHeight="true" outlineLevel="0" collapsed="false">
      <c r="A1009" s="39" t="s">
        <v>2931</v>
      </c>
      <c r="B1009" s="42" t="s">
        <v>2932</v>
      </c>
      <c r="C1009" s="42" t="s">
        <v>108</v>
      </c>
    </row>
    <row r="1010" s="41" customFormat="true" ht="23" hidden="false" customHeight="true" outlineLevel="0" collapsed="false">
      <c r="A1010" s="39" t="s">
        <v>2933</v>
      </c>
      <c r="B1010" s="42" t="s">
        <v>2934</v>
      </c>
      <c r="C1010" s="42" t="s">
        <v>1599</v>
      </c>
    </row>
    <row r="1011" s="41" customFormat="true" ht="23" hidden="false" customHeight="true" outlineLevel="0" collapsed="false">
      <c r="A1011" s="39" t="s">
        <v>2935</v>
      </c>
      <c r="B1011" s="42" t="s">
        <v>2936</v>
      </c>
      <c r="C1011" s="42" t="s">
        <v>108</v>
      </c>
    </row>
    <row r="1012" s="41" customFormat="true" ht="23" hidden="false" customHeight="true" outlineLevel="0" collapsed="false">
      <c r="A1012" s="39" t="s">
        <v>2937</v>
      </c>
      <c r="B1012" s="42" t="s">
        <v>2938</v>
      </c>
      <c r="C1012" s="42" t="s">
        <v>1599</v>
      </c>
    </row>
    <row r="1013" s="41" customFormat="true" ht="23" hidden="false" customHeight="true" outlineLevel="0" collapsed="false">
      <c r="A1013" s="39" t="s">
        <v>2939</v>
      </c>
      <c r="B1013" s="42" t="s">
        <v>2940</v>
      </c>
      <c r="C1013" s="42" t="s">
        <v>108</v>
      </c>
    </row>
    <row r="1014" s="41" customFormat="true" ht="23" hidden="false" customHeight="true" outlineLevel="0" collapsed="false">
      <c r="A1014" s="39" t="s">
        <v>2941</v>
      </c>
      <c r="B1014" s="44" t="s">
        <v>2942</v>
      </c>
      <c r="C1014" s="44" t="s">
        <v>108</v>
      </c>
    </row>
    <row r="1015" s="41" customFormat="true" ht="23" hidden="false" customHeight="true" outlineLevel="0" collapsed="false">
      <c r="A1015" s="39" t="s">
        <v>2943</v>
      </c>
      <c r="B1015" s="42" t="s">
        <v>2944</v>
      </c>
      <c r="C1015" s="42" t="s">
        <v>108</v>
      </c>
    </row>
    <row r="1016" s="41" customFormat="true" ht="23" hidden="false" customHeight="true" outlineLevel="0" collapsed="false">
      <c r="A1016" s="39" t="s">
        <v>2945</v>
      </c>
      <c r="B1016" s="42" t="s">
        <v>2946</v>
      </c>
      <c r="C1016" s="42" t="s">
        <v>108</v>
      </c>
    </row>
    <row r="1017" s="41" customFormat="true" ht="23" hidden="false" customHeight="true" outlineLevel="0" collapsed="false">
      <c r="A1017" s="39" t="s">
        <v>2947</v>
      </c>
      <c r="B1017" s="42" t="s">
        <v>2948</v>
      </c>
      <c r="C1017" s="42" t="s">
        <v>2633</v>
      </c>
    </row>
    <row r="1018" s="41" customFormat="true" ht="23" hidden="false" customHeight="true" outlineLevel="0" collapsed="false">
      <c r="A1018" s="39" t="s">
        <v>2949</v>
      </c>
      <c r="B1018" s="42" t="s">
        <v>2950</v>
      </c>
      <c r="C1018" s="42" t="s">
        <v>108</v>
      </c>
    </row>
    <row r="1019" s="41" customFormat="true" ht="23" hidden="false" customHeight="true" outlineLevel="0" collapsed="false">
      <c r="A1019" s="39" t="s">
        <v>2951</v>
      </c>
      <c r="B1019" s="42" t="s">
        <v>2952</v>
      </c>
      <c r="C1019" s="42" t="s">
        <v>108</v>
      </c>
    </row>
    <row r="1020" s="41" customFormat="true" ht="23" hidden="false" customHeight="true" outlineLevel="0" collapsed="false">
      <c r="A1020" s="39" t="s">
        <v>2953</v>
      </c>
      <c r="B1020" s="42" t="s">
        <v>2954</v>
      </c>
      <c r="C1020" s="42" t="s">
        <v>2633</v>
      </c>
    </row>
    <row r="1021" s="41" customFormat="true" ht="23" hidden="false" customHeight="true" outlineLevel="0" collapsed="false">
      <c r="A1021" s="39" t="s">
        <v>2955</v>
      </c>
      <c r="B1021" s="42" t="s">
        <v>2956</v>
      </c>
      <c r="C1021" s="42" t="s">
        <v>108</v>
      </c>
    </row>
    <row r="1022" s="41" customFormat="true" ht="23" hidden="false" customHeight="true" outlineLevel="0" collapsed="false">
      <c r="A1022" s="39" t="s">
        <v>2957</v>
      </c>
      <c r="B1022" s="42" t="s">
        <v>2958</v>
      </c>
      <c r="C1022" s="42" t="s">
        <v>108</v>
      </c>
    </row>
    <row r="1023" s="41" customFormat="true" ht="23" hidden="false" customHeight="true" outlineLevel="0" collapsed="false">
      <c r="A1023" s="39" t="s">
        <v>2959</v>
      </c>
      <c r="B1023" s="42" t="s">
        <v>2960</v>
      </c>
      <c r="C1023" s="42" t="s">
        <v>2961</v>
      </c>
    </row>
    <row r="1024" s="41" customFormat="true" ht="23" hidden="false" customHeight="true" outlineLevel="0" collapsed="false">
      <c r="A1024" s="39" t="s">
        <v>2962</v>
      </c>
      <c r="B1024" s="42" t="s">
        <v>2963</v>
      </c>
      <c r="C1024" s="42" t="s">
        <v>108</v>
      </c>
    </row>
    <row r="1025" s="41" customFormat="true" ht="23" hidden="false" customHeight="true" outlineLevel="0" collapsed="false">
      <c r="A1025" s="39" t="s">
        <v>2964</v>
      </c>
      <c r="B1025" s="42" t="s">
        <v>2965</v>
      </c>
      <c r="C1025" s="42" t="s">
        <v>108</v>
      </c>
    </row>
    <row r="1026" s="41" customFormat="true" ht="23" hidden="false" customHeight="true" outlineLevel="0" collapsed="false">
      <c r="A1026" s="39" t="s">
        <v>2966</v>
      </c>
      <c r="B1026" s="40" t="s">
        <v>2967</v>
      </c>
      <c r="C1026" s="40" t="s">
        <v>1599</v>
      </c>
    </row>
    <row r="1027" s="41" customFormat="true" ht="23" hidden="false" customHeight="true" outlineLevel="0" collapsed="false">
      <c r="A1027" s="39" t="s">
        <v>2968</v>
      </c>
      <c r="B1027" s="42" t="s">
        <v>2969</v>
      </c>
      <c r="C1027" s="42" t="s">
        <v>1599</v>
      </c>
    </row>
    <row r="1028" s="41" customFormat="true" ht="23" hidden="false" customHeight="true" outlineLevel="0" collapsed="false">
      <c r="A1028" s="39" t="s">
        <v>2970</v>
      </c>
      <c r="B1028" s="42" t="s">
        <v>2971</v>
      </c>
      <c r="C1028" s="42" t="s">
        <v>108</v>
      </c>
    </row>
    <row r="1029" s="41" customFormat="true" ht="23" hidden="false" customHeight="true" outlineLevel="0" collapsed="false">
      <c r="A1029" s="39" t="s">
        <v>2972</v>
      </c>
      <c r="B1029" s="42" t="s">
        <v>2973</v>
      </c>
      <c r="C1029" s="42" t="s">
        <v>1599</v>
      </c>
    </row>
    <row r="1030" s="41" customFormat="true" ht="23" hidden="false" customHeight="true" outlineLevel="0" collapsed="false">
      <c r="A1030" s="39" t="s">
        <v>2974</v>
      </c>
      <c r="B1030" s="42" t="s">
        <v>2975</v>
      </c>
      <c r="C1030" s="42" t="s">
        <v>108</v>
      </c>
    </row>
    <row r="1031" s="41" customFormat="true" ht="23" hidden="false" customHeight="true" outlineLevel="0" collapsed="false">
      <c r="A1031" s="39" t="s">
        <v>2976</v>
      </c>
      <c r="B1031" s="42" t="s">
        <v>2977</v>
      </c>
      <c r="C1031" s="42" t="s">
        <v>108</v>
      </c>
    </row>
    <row r="1032" s="41" customFormat="true" ht="23" hidden="false" customHeight="true" outlineLevel="0" collapsed="false">
      <c r="A1032" s="39" t="s">
        <v>2978</v>
      </c>
      <c r="B1032" s="42" t="s">
        <v>2979</v>
      </c>
      <c r="C1032" s="42" t="s">
        <v>108</v>
      </c>
    </row>
    <row r="1033" s="41" customFormat="true" ht="23" hidden="false" customHeight="true" outlineLevel="0" collapsed="false">
      <c r="A1033" s="39" t="s">
        <v>2980</v>
      </c>
      <c r="B1033" s="42" t="s">
        <v>2981</v>
      </c>
      <c r="C1033" s="42" t="s">
        <v>108</v>
      </c>
    </row>
    <row r="1034" s="41" customFormat="true" ht="23" hidden="false" customHeight="true" outlineLevel="0" collapsed="false">
      <c r="A1034" s="39" t="s">
        <v>2982</v>
      </c>
      <c r="B1034" s="42" t="s">
        <v>2983</v>
      </c>
      <c r="C1034" s="42" t="s">
        <v>108</v>
      </c>
    </row>
    <row r="1035" s="41" customFormat="true" ht="23" hidden="false" customHeight="true" outlineLevel="0" collapsed="false">
      <c r="A1035" s="39" t="s">
        <v>2984</v>
      </c>
      <c r="B1035" s="42" t="s">
        <v>2985</v>
      </c>
      <c r="C1035" s="42" t="s">
        <v>108</v>
      </c>
    </row>
    <row r="1036" s="41" customFormat="true" ht="23" hidden="false" customHeight="true" outlineLevel="0" collapsed="false">
      <c r="A1036" s="39" t="s">
        <v>2986</v>
      </c>
      <c r="B1036" s="42" t="s">
        <v>2987</v>
      </c>
      <c r="C1036" s="42" t="s">
        <v>108</v>
      </c>
    </row>
    <row r="1037" s="41" customFormat="true" ht="23" hidden="false" customHeight="true" outlineLevel="0" collapsed="false">
      <c r="A1037" s="39" t="s">
        <v>2988</v>
      </c>
      <c r="B1037" s="42" t="s">
        <v>2989</v>
      </c>
      <c r="C1037" s="42" t="s">
        <v>1599</v>
      </c>
    </row>
    <row r="1038" s="41" customFormat="true" ht="23" hidden="false" customHeight="true" outlineLevel="0" collapsed="false">
      <c r="A1038" s="39" t="s">
        <v>2990</v>
      </c>
      <c r="B1038" s="42" t="s">
        <v>2991</v>
      </c>
      <c r="C1038" s="42" t="s">
        <v>108</v>
      </c>
    </row>
    <row r="1039" s="41" customFormat="true" ht="23" hidden="false" customHeight="true" outlineLevel="0" collapsed="false">
      <c r="A1039" s="39" t="s">
        <v>2992</v>
      </c>
      <c r="B1039" s="42" t="s">
        <v>2993</v>
      </c>
      <c r="C1039" s="42" t="s">
        <v>108</v>
      </c>
    </row>
    <row r="1040" s="41" customFormat="true" ht="23" hidden="false" customHeight="true" outlineLevel="0" collapsed="false">
      <c r="A1040" s="39" t="s">
        <v>2994</v>
      </c>
      <c r="B1040" s="40" t="s">
        <v>2995</v>
      </c>
      <c r="C1040" s="40" t="s">
        <v>108</v>
      </c>
    </row>
    <row r="1041" s="41" customFormat="true" ht="23" hidden="false" customHeight="true" outlineLevel="0" collapsed="false">
      <c r="A1041" s="39" t="s">
        <v>2996</v>
      </c>
      <c r="B1041" s="42" t="s">
        <v>2997</v>
      </c>
      <c r="C1041" s="42" t="s">
        <v>108</v>
      </c>
    </row>
    <row r="1042" s="41" customFormat="true" ht="23" hidden="false" customHeight="true" outlineLevel="0" collapsed="false">
      <c r="A1042" s="39" t="s">
        <v>2998</v>
      </c>
      <c r="B1042" s="42" t="s">
        <v>2999</v>
      </c>
      <c r="C1042" s="40" t="s">
        <v>108</v>
      </c>
    </row>
    <row r="1043" s="41" customFormat="true" ht="23" hidden="false" customHeight="true" outlineLevel="0" collapsed="false">
      <c r="A1043" s="39" t="s">
        <v>3000</v>
      </c>
      <c r="B1043" s="42" t="s">
        <v>3001</v>
      </c>
      <c r="C1043" s="42" t="s">
        <v>108</v>
      </c>
    </row>
    <row r="1044" s="41" customFormat="true" ht="23" hidden="false" customHeight="true" outlineLevel="0" collapsed="false">
      <c r="A1044" s="39" t="s">
        <v>3002</v>
      </c>
      <c r="B1044" s="42" t="s">
        <v>3003</v>
      </c>
      <c r="C1044" s="42" t="s">
        <v>108</v>
      </c>
    </row>
    <row r="1045" s="41" customFormat="true" ht="23" hidden="false" customHeight="true" outlineLevel="0" collapsed="false">
      <c r="A1045" s="39" t="s">
        <v>3004</v>
      </c>
      <c r="B1045" s="42" t="s">
        <v>3005</v>
      </c>
      <c r="C1045" s="42" t="s">
        <v>1599</v>
      </c>
    </row>
    <row r="1046" s="41" customFormat="true" ht="23" hidden="false" customHeight="true" outlineLevel="0" collapsed="false">
      <c r="A1046" s="39" t="s">
        <v>3006</v>
      </c>
      <c r="B1046" s="42" t="s">
        <v>3007</v>
      </c>
      <c r="C1046" s="42" t="s">
        <v>1599</v>
      </c>
    </row>
    <row r="1047" s="41" customFormat="true" ht="23" hidden="false" customHeight="true" outlineLevel="0" collapsed="false">
      <c r="A1047" s="39" t="s">
        <v>3008</v>
      </c>
      <c r="B1047" s="51" t="s">
        <v>3009</v>
      </c>
      <c r="C1047" s="42" t="s">
        <v>108</v>
      </c>
    </row>
    <row r="1048" s="41" customFormat="true" ht="23" hidden="false" customHeight="true" outlineLevel="0" collapsed="false">
      <c r="A1048" s="39" t="s">
        <v>3010</v>
      </c>
      <c r="B1048" s="42" t="s">
        <v>3011</v>
      </c>
      <c r="C1048" s="42" t="s">
        <v>108</v>
      </c>
    </row>
    <row r="1049" s="41" customFormat="true" ht="23" hidden="false" customHeight="true" outlineLevel="0" collapsed="false">
      <c r="A1049" s="39" t="s">
        <v>3012</v>
      </c>
      <c r="B1049" s="42" t="s">
        <v>3013</v>
      </c>
      <c r="C1049" s="42" t="s">
        <v>1599</v>
      </c>
    </row>
    <row r="1050" s="41" customFormat="true" ht="23" hidden="false" customHeight="true" outlineLevel="0" collapsed="false">
      <c r="A1050" s="39" t="s">
        <v>3014</v>
      </c>
      <c r="B1050" s="42" t="s">
        <v>3015</v>
      </c>
      <c r="C1050" s="42" t="s">
        <v>108</v>
      </c>
    </row>
    <row r="1051" s="41" customFormat="true" ht="23" hidden="false" customHeight="true" outlineLevel="0" collapsed="false">
      <c r="A1051" s="39" t="s">
        <v>3016</v>
      </c>
      <c r="B1051" s="42" t="s">
        <v>3017</v>
      </c>
      <c r="C1051" s="42" t="s">
        <v>108</v>
      </c>
    </row>
    <row r="1052" s="41" customFormat="true" ht="23" hidden="false" customHeight="true" outlineLevel="0" collapsed="false">
      <c r="A1052" s="39" t="s">
        <v>3018</v>
      </c>
      <c r="B1052" s="51" t="s">
        <v>3019</v>
      </c>
      <c r="C1052" s="51" t="s">
        <v>1599</v>
      </c>
    </row>
    <row r="1053" s="41" customFormat="true" ht="23" hidden="false" customHeight="true" outlineLevel="0" collapsed="false">
      <c r="A1053" s="39" t="s">
        <v>3020</v>
      </c>
      <c r="B1053" s="40" t="s">
        <v>3021</v>
      </c>
      <c r="C1053" s="40" t="s">
        <v>339</v>
      </c>
    </row>
    <row r="1054" s="41" customFormat="true" ht="23" hidden="false" customHeight="true" outlineLevel="0" collapsed="false">
      <c r="A1054" s="39" t="s">
        <v>3022</v>
      </c>
      <c r="B1054" s="49" t="s">
        <v>3023</v>
      </c>
      <c r="C1054" s="49" t="s">
        <v>108</v>
      </c>
    </row>
    <row r="1055" s="41" customFormat="true" ht="23" hidden="false" customHeight="true" outlineLevel="0" collapsed="false">
      <c r="A1055" s="39" t="s">
        <v>3024</v>
      </c>
      <c r="B1055" s="42" t="s">
        <v>3025</v>
      </c>
      <c r="C1055" s="40" t="s">
        <v>108</v>
      </c>
    </row>
    <row r="1056" s="41" customFormat="true" ht="23" hidden="false" customHeight="true" outlineLevel="0" collapsed="false">
      <c r="A1056" s="39" t="s">
        <v>3026</v>
      </c>
      <c r="B1056" s="42" t="s">
        <v>3027</v>
      </c>
      <c r="C1056" s="42" t="s">
        <v>1599</v>
      </c>
    </row>
    <row r="1057" s="41" customFormat="true" ht="23" hidden="false" customHeight="true" outlineLevel="0" collapsed="false">
      <c r="A1057" s="39" t="s">
        <v>3028</v>
      </c>
      <c r="B1057" s="42" t="s">
        <v>3029</v>
      </c>
      <c r="C1057" s="42" t="s">
        <v>108</v>
      </c>
    </row>
    <row r="1058" s="41" customFormat="true" ht="23" hidden="false" customHeight="true" outlineLevel="0" collapsed="false">
      <c r="A1058" s="39" t="s">
        <v>3030</v>
      </c>
      <c r="B1058" s="42" t="s">
        <v>3031</v>
      </c>
      <c r="C1058" s="42" t="s">
        <v>108</v>
      </c>
    </row>
    <row r="1059" s="41" customFormat="true" ht="23" hidden="false" customHeight="true" outlineLevel="0" collapsed="false">
      <c r="A1059" s="39" t="s">
        <v>3032</v>
      </c>
      <c r="B1059" s="42" t="s">
        <v>3033</v>
      </c>
      <c r="C1059" s="42" t="s">
        <v>108</v>
      </c>
    </row>
    <row r="1060" s="41" customFormat="true" ht="23" hidden="false" customHeight="true" outlineLevel="0" collapsed="false">
      <c r="A1060" s="39" t="s">
        <v>3034</v>
      </c>
      <c r="B1060" s="42" t="s">
        <v>3035</v>
      </c>
      <c r="C1060" s="42" t="s">
        <v>108</v>
      </c>
    </row>
    <row r="1061" s="41" customFormat="true" ht="23" hidden="false" customHeight="true" outlineLevel="0" collapsed="false">
      <c r="A1061" s="39" t="s">
        <v>3036</v>
      </c>
      <c r="B1061" s="42" t="s">
        <v>3037</v>
      </c>
      <c r="C1061" s="42" t="s">
        <v>108</v>
      </c>
    </row>
    <row r="1062" s="41" customFormat="true" ht="23" hidden="false" customHeight="true" outlineLevel="0" collapsed="false">
      <c r="A1062" s="39" t="s">
        <v>3038</v>
      </c>
      <c r="B1062" s="42" t="s">
        <v>3039</v>
      </c>
      <c r="C1062" s="42" t="s">
        <v>108</v>
      </c>
    </row>
    <row r="1063" s="41" customFormat="true" ht="23" hidden="false" customHeight="true" outlineLevel="0" collapsed="false">
      <c r="A1063" s="39" t="s">
        <v>3040</v>
      </c>
      <c r="B1063" s="42" t="s">
        <v>3041</v>
      </c>
      <c r="C1063" s="42" t="s">
        <v>108</v>
      </c>
    </row>
    <row r="1064" s="41" customFormat="true" ht="23" hidden="false" customHeight="true" outlineLevel="0" collapsed="false">
      <c r="A1064" s="39" t="s">
        <v>3042</v>
      </c>
      <c r="B1064" s="42" t="s">
        <v>3043</v>
      </c>
      <c r="C1064" s="42" t="s">
        <v>108</v>
      </c>
    </row>
    <row r="1065" s="41" customFormat="true" ht="23" hidden="false" customHeight="true" outlineLevel="0" collapsed="false">
      <c r="A1065" s="39" t="s">
        <v>3044</v>
      </c>
      <c r="B1065" s="42" t="s">
        <v>3045</v>
      </c>
      <c r="C1065" s="42" t="s">
        <v>108</v>
      </c>
    </row>
    <row r="1066" s="41" customFormat="true" ht="23" hidden="false" customHeight="true" outlineLevel="0" collapsed="false">
      <c r="A1066" s="39" t="s">
        <v>3046</v>
      </c>
      <c r="B1066" s="42" t="s">
        <v>3047</v>
      </c>
      <c r="C1066" s="42" t="s">
        <v>108</v>
      </c>
    </row>
    <row r="1067" s="41" customFormat="true" ht="23" hidden="false" customHeight="true" outlineLevel="0" collapsed="false">
      <c r="A1067" s="39" t="s">
        <v>3048</v>
      </c>
      <c r="B1067" s="42" t="s">
        <v>3049</v>
      </c>
      <c r="C1067" s="42" t="s">
        <v>108</v>
      </c>
    </row>
    <row r="1068" s="41" customFormat="true" ht="23" hidden="false" customHeight="true" outlineLevel="0" collapsed="false">
      <c r="A1068" s="39" t="s">
        <v>3050</v>
      </c>
      <c r="B1068" s="42" t="s">
        <v>3051</v>
      </c>
      <c r="C1068" s="42" t="s">
        <v>108</v>
      </c>
    </row>
    <row r="1069" s="41" customFormat="true" ht="23" hidden="false" customHeight="true" outlineLevel="0" collapsed="false">
      <c r="A1069" s="39" t="s">
        <v>3052</v>
      </c>
      <c r="B1069" s="42" t="s">
        <v>3053</v>
      </c>
      <c r="C1069" s="42" t="s">
        <v>3054</v>
      </c>
    </row>
    <row r="1070" s="41" customFormat="true" ht="23" hidden="false" customHeight="true" outlineLevel="0" collapsed="false">
      <c r="A1070" s="39" t="s">
        <v>3055</v>
      </c>
      <c r="B1070" s="42" t="s">
        <v>3056</v>
      </c>
      <c r="C1070" s="44" t="s">
        <v>108</v>
      </c>
    </row>
    <row r="1071" s="41" customFormat="true" ht="23" hidden="false" customHeight="true" outlineLevel="0" collapsed="false">
      <c r="A1071" s="39" t="s">
        <v>3057</v>
      </c>
      <c r="B1071" s="42" t="s">
        <v>3058</v>
      </c>
      <c r="C1071" s="44" t="s">
        <v>108</v>
      </c>
    </row>
    <row r="1072" s="41" customFormat="true" ht="23" hidden="false" customHeight="true" outlineLevel="0" collapsed="false">
      <c r="A1072" s="39" t="s">
        <v>3059</v>
      </c>
      <c r="B1072" s="42" t="s">
        <v>3060</v>
      </c>
      <c r="C1072" s="42" t="s">
        <v>108</v>
      </c>
    </row>
    <row r="1073" s="41" customFormat="true" ht="23" hidden="false" customHeight="true" outlineLevel="0" collapsed="false">
      <c r="A1073" s="39" t="s">
        <v>3061</v>
      </c>
      <c r="B1073" s="48" t="s">
        <v>3062</v>
      </c>
      <c r="C1073" s="48" t="s">
        <v>108</v>
      </c>
    </row>
    <row r="1074" s="41" customFormat="true" ht="23" hidden="false" customHeight="true" outlineLevel="0" collapsed="false">
      <c r="A1074" s="39" t="s">
        <v>3063</v>
      </c>
      <c r="B1074" s="48" t="s">
        <v>3064</v>
      </c>
      <c r="C1074" s="48" t="s">
        <v>108</v>
      </c>
    </row>
    <row r="1075" s="41" customFormat="true" ht="23" hidden="false" customHeight="true" outlineLevel="0" collapsed="false">
      <c r="A1075" s="39" t="s">
        <v>3065</v>
      </c>
      <c r="B1075" s="48" t="s">
        <v>3066</v>
      </c>
      <c r="C1075" s="48" t="s">
        <v>108</v>
      </c>
    </row>
    <row r="1076" s="41" customFormat="true" ht="23" hidden="false" customHeight="true" outlineLevel="0" collapsed="false">
      <c r="A1076" s="39" t="s">
        <v>3067</v>
      </c>
      <c r="B1076" s="48" t="s">
        <v>3068</v>
      </c>
      <c r="C1076" s="48" t="s">
        <v>108</v>
      </c>
    </row>
    <row r="1077" s="41" customFormat="true" ht="23" hidden="false" customHeight="true" outlineLevel="0" collapsed="false">
      <c r="A1077" s="39" t="s">
        <v>3069</v>
      </c>
      <c r="B1077" s="48" t="s">
        <v>3070</v>
      </c>
      <c r="C1077" s="48" t="s">
        <v>108</v>
      </c>
    </row>
    <row r="1078" s="41" customFormat="true" ht="23" hidden="false" customHeight="true" outlineLevel="0" collapsed="false">
      <c r="A1078" s="39" t="s">
        <v>3071</v>
      </c>
      <c r="B1078" s="48" t="s">
        <v>3072</v>
      </c>
      <c r="C1078" s="48" t="s">
        <v>2633</v>
      </c>
    </row>
    <row r="1079" s="41" customFormat="true" ht="23" hidden="false" customHeight="true" outlineLevel="0" collapsed="false">
      <c r="A1079" s="39" t="s">
        <v>3073</v>
      </c>
      <c r="B1079" s="48" t="s">
        <v>3074</v>
      </c>
      <c r="C1079" s="48" t="s">
        <v>108</v>
      </c>
    </row>
    <row r="1080" s="41" customFormat="true" ht="23" hidden="false" customHeight="true" outlineLevel="0" collapsed="false">
      <c r="A1080" s="39" t="s">
        <v>3075</v>
      </c>
      <c r="B1080" s="48" t="s">
        <v>3076</v>
      </c>
      <c r="C1080" s="48" t="s">
        <v>108</v>
      </c>
    </row>
    <row r="1081" s="41" customFormat="true" ht="23" hidden="false" customHeight="true" outlineLevel="0" collapsed="false">
      <c r="A1081" s="39" t="s">
        <v>3077</v>
      </c>
      <c r="B1081" s="48" t="s">
        <v>3078</v>
      </c>
      <c r="C1081" s="48" t="s">
        <v>108</v>
      </c>
    </row>
    <row r="1082" s="41" customFormat="true" ht="23" hidden="false" customHeight="true" outlineLevel="0" collapsed="false">
      <c r="A1082" s="39" t="s">
        <v>3079</v>
      </c>
      <c r="B1082" s="43" t="s">
        <v>3080</v>
      </c>
      <c r="C1082" s="43" t="s">
        <v>108</v>
      </c>
    </row>
    <row r="1083" s="41" customFormat="true" ht="23" hidden="false" customHeight="true" outlineLevel="0" collapsed="false">
      <c r="A1083" s="39" t="s">
        <v>3081</v>
      </c>
      <c r="B1083" s="48" t="s">
        <v>3082</v>
      </c>
      <c r="C1083" s="48" t="s">
        <v>1599</v>
      </c>
    </row>
    <row r="1084" s="41" customFormat="true" ht="23" hidden="false" customHeight="true" outlineLevel="0" collapsed="false">
      <c r="A1084" s="39" t="s">
        <v>3083</v>
      </c>
      <c r="B1084" s="48" t="s">
        <v>3084</v>
      </c>
      <c r="C1084" s="48" t="s">
        <v>2961</v>
      </c>
    </row>
    <row r="1085" s="41" customFormat="true" ht="23" hidden="false" customHeight="true" outlineLevel="0" collapsed="false">
      <c r="A1085" s="39" t="s">
        <v>3085</v>
      </c>
      <c r="B1085" s="53" t="s">
        <v>3086</v>
      </c>
      <c r="C1085" s="53" t="s">
        <v>108</v>
      </c>
    </row>
    <row r="1086" s="41" customFormat="true" ht="23" hidden="false" customHeight="true" outlineLevel="0" collapsed="false">
      <c r="A1086" s="39" t="s">
        <v>3087</v>
      </c>
      <c r="B1086" s="53" t="s">
        <v>3088</v>
      </c>
      <c r="C1086" s="53" t="s">
        <v>108</v>
      </c>
    </row>
    <row r="1087" s="41" customFormat="true" ht="23" hidden="false" customHeight="true" outlineLevel="0" collapsed="false">
      <c r="A1087" s="39" t="s">
        <v>3089</v>
      </c>
      <c r="B1087" s="48" t="s">
        <v>3090</v>
      </c>
      <c r="C1087" s="48" t="s">
        <v>108</v>
      </c>
    </row>
    <row r="1088" s="41" customFormat="true" ht="23" hidden="false" customHeight="true" outlineLevel="0" collapsed="false">
      <c r="A1088" s="39" t="s">
        <v>3091</v>
      </c>
      <c r="B1088" s="48" t="s">
        <v>3092</v>
      </c>
      <c r="C1088" s="48" t="s">
        <v>1599</v>
      </c>
    </row>
    <row r="1089" s="41" customFormat="true" ht="23" hidden="false" customHeight="true" outlineLevel="0" collapsed="false">
      <c r="A1089" s="39" t="s">
        <v>3093</v>
      </c>
      <c r="B1089" s="44" t="s">
        <v>3094</v>
      </c>
      <c r="C1089" s="44" t="s">
        <v>108</v>
      </c>
    </row>
    <row r="1090" s="41" customFormat="true" ht="23" hidden="false" customHeight="true" outlineLevel="0" collapsed="false">
      <c r="A1090" s="39" t="s">
        <v>3095</v>
      </c>
      <c r="B1090" s="48" t="s">
        <v>3096</v>
      </c>
      <c r="C1090" s="48" t="s">
        <v>108</v>
      </c>
    </row>
    <row r="1091" s="41" customFormat="true" ht="24" hidden="false" customHeight="true" outlineLevel="0" collapsed="false">
      <c r="A1091" s="39" t="s">
        <v>3097</v>
      </c>
      <c r="B1091" s="48" t="s">
        <v>3098</v>
      </c>
      <c r="C1091" s="48" t="s">
        <v>3099</v>
      </c>
    </row>
    <row r="1092" s="41" customFormat="true" ht="24" hidden="false" customHeight="true" outlineLevel="0" collapsed="false">
      <c r="A1092" s="39" t="s">
        <v>3100</v>
      </c>
      <c r="B1092" s="48" t="s">
        <v>3101</v>
      </c>
      <c r="C1092" s="48" t="s">
        <v>108</v>
      </c>
    </row>
    <row r="1093" s="41" customFormat="true" ht="24" hidden="false" customHeight="true" outlineLevel="0" collapsed="false">
      <c r="A1093" s="39" t="s">
        <v>3102</v>
      </c>
      <c r="B1093" s="48" t="s">
        <v>3103</v>
      </c>
      <c r="C1093" s="48" t="s">
        <v>108</v>
      </c>
    </row>
    <row r="1094" s="41" customFormat="true" ht="24" hidden="false" customHeight="true" outlineLevel="0" collapsed="false">
      <c r="A1094" s="39" t="s">
        <v>3104</v>
      </c>
      <c r="B1094" s="48" t="s">
        <v>3105</v>
      </c>
      <c r="C1094" s="48" t="s">
        <v>108</v>
      </c>
    </row>
    <row r="1095" s="63" customFormat="true" ht="24" hidden="false" customHeight="true" outlineLevel="0" collapsed="false">
      <c r="A1095" s="39" t="s">
        <v>3106</v>
      </c>
      <c r="B1095" s="62" t="s">
        <v>3107</v>
      </c>
      <c r="C1095" s="62" t="s">
        <v>108</v>
      </c>
    </row>
    <row r="1096" s="63" customFormat="true" ht="24" hidden="false" customHeight="true" outlineLevel="0" collapsed="false">
      <c r="A1096" s="39" t="s">
        <v>3108</v>
      </c>
      <c r="B1096" s="42" t="s">
        <v>3109</v>
      </c>
      <c r="C1096" s="42" t="s">
        <v>108</v>
      </c>
    </row>
    <row r="1097" s="63" customFormat="true" ht="24" hidden="false" customHeight="true" outlineLevel="0" collapsed="false">
      <c r="A1097" s="39" t="s">
        <v>3110</v>
      </c>
      <c r="B1097" s="42" t="s">
        <v>3111</v>
      </c>
      <c r="C1097" s="42" t="s">
        <v>108</v>
      </c>
    </row>
    <row r="1098" s="63" customFormat="true" ht="24" hidden="false" customHeight="true" outlineLevel="0" collapsed="false">
      <c r="A1098" s="39" t="s">
        <v>3112</v>
      </c>
      <c r="B1098" s="64" t="s">
        <v>3113</v>
      </c>
      <c r="C1098" s="42" t="s">
        <v>108</v>
      </c>
    </row>
    <row r="1099" s="63" customFormat="true" ht="24" hidden="false" customHeight="true" outlineLevel="0" collapsed="false">
      <c r="A1099" s="39" t="s">
        <v>3114</v>
      </c>
      <c r="B1099" s="42" t="s">
        <v>3115</v>
      </c>
      <c r="C1099" s="42" t="s">
        <v>108</v>
      </c>
    </row>
    <row r="1100" s="63" customFormat="true" ht="24" hidden="false" customHeight="true" outlineLevel="0" collapsed="false">
      <c r="A1100" s="39" t="s">
        <v>3116</v>
      </c>
      <c r="B1100" s="42" t="s">
        <v>3117</v>
      </c>
      <c r="C1100" s="42" t="s">
        <v>108</v>
      </c>
    </row>
    <row r="1101" s="63" customFormat="true" ht="24" hidden="false" customHeight="true" outlineLevel="0" collapsed="false">
      <c r="A1101" s="39" t="s">
        <v>3118</v>
      </c>
      <c r="B1101" s="64" t="s">
        <v>3119</v>
      </c>
      <c r="C1101" s="64" t="s">
        <v>2961</v>
      </c>
    </row>
    <row r="1102" s="63" customFormat="true" ht="24" hidden="false" customHeight="true" outlineLevel="0" collapsed="false">
      <c r="A1102" s="39" t="s">
        <v>3120</v>
      </c>
      <c r="B1102" s="64" t="s">
        <v>3121</v>
      </c>
      <c r="C1102" s="64" t="s">
        <v>108</v>
      </c>
    </row>
    <row r="1103" s="63" customFormat="true" ht="24" hidden="false" customHeight="true" outlineLevel="0" collapsed="false">
      <c r="A1103" s="39" t="s">
        <v>3122</v>
      </c>
      <c r="B1103" s="64" t="s">
        <v>3123</v>
      </c>
      <c r="C1103" s="64" t="s">
        <v>108</v>
      </c>
    </row>
    <row r="1104" customFormat="false" ht="24" hidden="false" customHeight="true" outlineLevel="0" collapsed="false"/>
  </sheetData>
  <mergeCells count="1">
    <mergeCell ref="A1:C1"/>
  </mergeCells>
  <conditionalFormatting sqref="B3">
    <cfRule type="expression" priority="2" aboveAverage="0" equalAverage="0" bottom="0" percent="0" rank="0" text="" dxfId="3">
      <formula>AND(COUNTIF($B$3:$B$3,B3)&gt;1,NOT(ISBLANK(B3)))</formula>
    </cfRule>
  </conditionalFormatting>
  <conditionalFormatting sqref="B4">
    <cfRule type="expression" priority="3" aboveAverage="0" equalAverage="0" bottom="0" percent="0" rank="0" text="" dxfId="4">
      <formula>AND(COUNTIF($B$4:$B$4,B4)&gt;1,NOT(ISBLANK(B4)))</formula>
    </cfRule>
  </conditionalFormatting>
  <conditionalFormatting sqref="B5">
    <cfRule type="expression" priority="4" aboveAverage="0" equalAverage="0" bottom="0" percent="0" rank="0" text="" dxfId="5">
      <formula>AND(COUNTIF($B$5:$B$5,B5)&gt;1,NOT(ISBLANK(B5)))</formula>
    </cfRule>
  </conditionalFormatting>
  <conditionalFormatting sqref="B6">
    <cfRule type="expression" priority="5" aboveAverage="0" equalAverage="0" bottom="0" percent="0" rank="0" text="" dxfId="6">
      <formula>AND(COUNTIF($B$6:$B$6,B6)&gt;1,NOT(ISBLANK(B6)))</formula>
    </cfRule>
  </conditionalFormatting>
  <conditionalFormatting sqref="B8">
    <cfRule type="expression" priority="6" aboveAverage="0" equalAverage="0" bottom="0" percent="0" rank="0" text="" dxfId="7">
      <formula>AND(COUNTIF($B$8:$B$8,B8)&gt;1,NOT(ISBLANK(B8)))</formula>
    </cfRule>
  </conditionalFormatting>
  <conditionalFormatting sqref="B9">
    <cfRule type="expression" priority="7" aboveAverage="0" equalAverage="0" bottom="0" percent="0" rank="0" text="" dxfId="8">
      <formula>AND(COUNTIF($B$9:$B$9,B9)&gt;1,NOT(ISBLANK(B9)))</formula>
    </cfRule>
  </conditionalFormatting>
  <conditionalFormatting sqref="B10">
    <cfRule type="expression" priority="8" aboveAverage="0" equalAverage="0" bottom="0" percent="0" rank="0" text="" dxfId="9">
      <formula>AND(COUNTIF($B$10:$B$10,B10)&gt;1,NOT(ISBLANK(B10)))</formula>
    </cfRule>
  </conditionalFormatting>
  <conditionalFormatting sqref="B11">
    <cfRule type="expression" priority="9" aboveAverage="0" equalAverage="0" bottom="0" percent="0" rank="0" text="" dxfId="10">
      <formula>AND(COUNTIF($B$11:$B$11,B11)&gt;1,NOT(ISBLANK(B11)))</formula>
    </cfRule>
  </conditionalFormatting>
  <conditionalFormatting sqref="B12">
    <cfRule type="expression" priority="10" aboveAverage="0" equalAverage="0" bottom="0" percent="0" rank="0" text="" dxfId="11">
      <formula>AND(COUNTIF($B$12:$B$12,B12)&gt;1,NOT(ISBLANK(B12)))</formula>
    </cfRule>
  </conditionalFormatting>
  <conditionalFormatting sqref="B13">
    <cfRule type="expression" priority="11" aboveAverage="0" equalAverage="0" bottom="0" percent="0" rank="0" text="" dxfId="12">
      <formula>AND(COUNTIF($B$13:$B$13,B13)&gt;1,NOT(ISBLANK(B13)))</formula>
    </cfRule>
  </conditionalFormatting>
  <conditionalFormatting sqref="B14">
    <cfRule type="expression" priority="12" aboveAverage="0" equalAverage="0" bottom="0" percent="0" rank="0" text="" dxfId="13">
      <formula>AND(COUNTIF($B$14:$B$14,B14)&gt;1,NOT(ISBLANK(B14)))</formula>
    </cfRule>
  </conditionalFormatting>
  <conditionalFormatting sqref="B15">
    <cfRule type="expression" priority="13" aboveAverage="0" equalAverage="0" bottom="0" percent="0" rank="0" text="" dxfId="14">
      <formula>AND(COUNTIF($B$15:$B$15,B15)&gt;1,NOT(ISBLANK(B15)))</formula>
    </cfRule>
  </conditionalFormatting>
  <conditionalFormatting sqref="B16">
    <cfRule type="expression" priority="14" aboveAverage="0" equalAverage="0" bottom="0" percent="0" rank="0" text="" dxfId="15">
      <formula>AND(COUNTIF($B$16:$B$16,B16)&gt;1,NOT(ISBLANK(B16)))</formula>
    </cfRule>
  </conditionalFormatting>
  <conditionalFormatting sqref="B17">
    <cfRule type="expression" priority="15" aboveAverage="0" equalAverage="0" bottom="0" percent="0" rank="0" text="" dxfId="16">
      <formula>AND(COUNTIF($B$17:$B$17,B17)&gt;1,NOT(ISBLANK(B17)))</formula>
    </cfRule>
  </conditionalFormatting>
  <conditionalFormatting sqref="B18">
    <cfRule type="expression" priority="16" aboveAverage="0" equalAverage="0" bottom="0" percent="0" rank="0" text="" dxfId="17">
      <formula>AND(COUNTIF($B$18:$B$18,B18)&gt;1,NOT(ISBLANK(B18)))</formula>
    </cfRule>
  </conditionalFormatting>
  <conditionalFormatting sqref="B19">
    <cfRule type="expression" priority="17" aboveAverage="0" equalAverage="0" bottom="0" percent="0" rank="0" text="" dxfId="18">
      <formula>AND(COUNTIF($B$19:$B$19,B19)&gt;1,NOT(ISBLANK(B19)))</formula>
    </cfRule>
  </conditionalFormatting>
  <conditionalFormatting sqref="B20">
    <cfRule type="expression" priority="18" aboveAverage="0" equalAverage="0" bottom="0" percent="0" rank="0" text="" dxfId="19">
      <formula>AND(COUNTIF($B$20:$B$20,B20)&gt;1,NOT(ISBLANK(B20)))</formula>
    </cfRule>
  </conditionalFormatting>
  <conditionalFormatting sqref="B21">
    <cfRule type="expression" priority="19" aboveAverage="0" equalAverage="0" bottom="0" percent="0" rank="0" text="" dxfId="20">
      <formula>AND(COUNTIF($B$21:$B$21,B21)&gt;1,NOT(ISBLANK(B21)))</formula>
    </cfRule>
  </conditionalFormatting>
  <conditionalFormatting sqref="B22">
    <cfRule type="expression" priority="20" aboveAverage="0" equalAverage="0" bottom="0" percent="0" rank="0" text="" dxfId="21">
      <formula>AND(COUNTIF($B$22:$B$22,B22)&gt;1,NOT(ISBLANK(B22)))</formula>
    </cfRule>
  </conditionalFormatting>
  <conditionalFormatting sqref="B23">
    <cfRule type="expression" priority="21" aboveAverage="0" equalAverage="0" bottom="0" percent="0" rank="0" text="" dxfId="22">
      <formula>AND(COUNTIF($B$23:$B$23,B23)&gt;1,NOT(ISBLANK(B23)))</formula>
    </cfRule>
  </conditionalFormatting>
  <conditionalFormatting sqref="B24">
    <cfRule type="expression" priority="22" aboveAverage="0" equalAverage="0" bottom="0" percent="0" rank="0" text="" dxfId="23">
      <formula>AND(COUNTIF($B$24:$B$24,B24)&gt;1,NOT(ISBLANK(B24)))</formula>
    </cfRule>
  </conditionalFormatting>
  <conditionalFormatting sqref="B25">
    <cfRule type="expression" priority="23" aboveAverage="0" equalAverage="0" bottom="0" percent="0" rank="0" text="" dxfId="24">
      <formula>AND(COUNTIF($B$25:$B$25,B25)&gt;1,NOT(ISBLANK(B25)))</formula>
    </cfRule>
  </conditionalFormatting>
  <conditionalFormatting sqref="B26">
    <cfRule type="expression" priority="24" aboveAverage="0" equalAverage="0" bottom="0" percent="0" rank="0" text="" dxfId="25">
      <formula>AND(COUNTIF($B$26:$B$26,B26)&gt;1,NOT(ISBLANK(B26)))</formula>
    </cfRule>
  </conditionalFormatting>
  <conditionalFormatting sqref="B27">
    <cfRule type="expression" priority="25" aboveAverage="0" equalAverage="0" bottom="0" percent="0" rank="0" text="" dxfId="26">
      <formula>AND(COUNTIF($B$27:$B$27,B27)&gt;1,NOT(ISBLANK(B27)))</formula>
    </cfRule>
  </conditionalFormatting>
  <conditionalFormatting sqref="B28">
    <cfRule type="expression" priority="26" aboveAverage="0" equalAverage="0" bottom="0" percent="0" rank="0" text="" dxfId="27">
      <formula>AND(COUNTIF($B$28:$B$28,B28)&gt;1,NOT(ISBLANK(B28)))</formula>
    </cfRule>
  </conditionalFormatting>
  <conditionalFormatting sqref="B29">
    <cfRule type="expression" priority="27" aboveAverage="0" equalAverage="0" bottom="0" percent="0" rank="0" text="" dxfId="28">
      <formula>AND(COUNTIF($B$29:$B$29,B29)&gt;1,NOT(ISBLANK(B29)))</formula>
    </cfRule>
  </conditionalFormatting>
  <conditionalFormatting sqref="B30">
    <cfRule type="expression" priority="28" aboveAverage="0" equalAverage="0" bottom="0" percent="0" rank="0" text="" dxfId="29">
      <formula>AND(COUNTIF($B$30:$B$30,B30)&gt;1,NOT(ISBLANK(B30)))</formula>
    </cfRule>
  </conditionalFormatting>
  <conditionalFormatting sqref="B31">
    <cfRule type="expression" priority="29" aboveAverage="0" equalAverage="0" bottom="0" percent="0" rank="0" text="" dxfId="30">
      <formula>AND(COUNTIF($B$31:$B$31,B31)&gt;1,NOT(ISBLANK(B31)))</formula>
    </cfRule>
  </conditionalFormatting>
  <conditionalFormatting sqref="B32">
    <cfRule type="expression" priority="30" aboveAverage="0" equalAverage="0" bottom="0" percent="0" rank="0" text="" dxfId="31">
      <formula>AND(COUNTIF($B$32:$B$32,B32)&gt;1,NOT(ISBLANK(B32)))</formula>
    </cfRule>
  </conditionalFormatting>
  <conditionalFormatting sqref="B33">
    <cfRule type="expression" priority="31" aboveAverage="0" equalAverage="0" bottom="0" percent="0" rank="0" text="" dxfId="32">
      <formula>AND(COUNTIF($B$33:$B$33,B33)&gt;1,NOT(ISBLANK(B33)))</formula>
    </cfRule>
  </conditionalFormatting>
  <conditionalFormatting sqref="B34">
    <cfRule type="expression" priority="32" aboveAverage="0" equalAverage="0" bottom="0" percent="0" rank="0" text="" dxfId="33">
      <formula>AND(COUNTIF($B$34:$B$34,B34)&gt;1,NOT(ISBLANK(B34)))</formula>
    </cfRule>
  </conditionalFormatting>
  <conditionalFormatting sqref="B35">
    <cfRule type="expression" priority="33" aboveAverage="0" equalAverage="0" bottom="0" percent="0" rank="0" text="" dxfId="34">
      <formula>AND(COUNTIF($B$35:$B$35,B35)&gt;1,NOT(ISBLANK(B35)))</formula>
    </cfRule>
  </conditionalFormatting>
  <conditionalFormatting sqref="B36">
    <cfRule type="expression" priority="34" aboveAverage="0" equalAverage="0" bottom="0" percent="0" rank="0" text="" dxfId="35">
      <formula>AND(COUNTIF($B$36:$B$36,B36)&gt;1,NOT(ISBLANK(B36)))</formula>
    </cfRule>
  </conditionalFormatting>
  <conditionalFormatting sqref="B37">
    <cfRule type="expression" priority="35" aboveAverage="0" equalAverage="0" bottom="0" percent="0" rank="0" text="" dxfId="36">
      <formula>AND(COUNTIF($B$37:$B$37,B37)&gt;1,NOT(ISBLANK(B37)))</formula>
    </cfRule>
  </conditionalFormatting>
  <conditionalFormatting sqref="B38">
    <cfRule type="expression" priority="36" aboveAverage="0" equalAverage="0" bottom="0" percent="0" rank="0" text="" dxfId="37">
      <formula>AND(COUNTIF($B$38:$B$38,B38)&gt;1,NOT(ISBLANK(B38)))</formula>
    </cfRule>
  </conditionalFormatting>
  <conditionalFormatting sqref="B39">
    <cfRule type="expression" priority="37" aboveAverage="0" equalAverage="0" bottom="0" percent="0" rank="0" text="" dxfId="38">
      <formula>AND(COUNTIF($B$39:$B$39,B39)&gt;1,NOT(ISBLANK(B39)))</formula>
    </cfRule>
  </conditionalFormatting>
  <conditionalFormatting sqref="B40">
    <cfRule type="expression" priority="38" aboveAverage="0" equalAverage="0" bottom="0" percent="0" rank="0" text="" dxfId="39">
      <formula>AND(COUNTIF($B$40:$B$40,B40)&gt;1,NOT(ISBLANK(B40)))</formula>
    </cfRule>
  </conditionalFormatting>
  <conditionalFormatting sqref="B41">
    <cfRule type="expression" priority="39" aboveAverage="0" equalAverage="0" bottom="0" percent="0" rank="0" text="" dxfId="40">
      <formula>AND(COUNTIF($B$41:$B$41,B41)&gt;1,NOT(ISBLANK(B41)))</formula>
    </cfRule>
  </conditionalFormatting>
  <conditionalFormatting sqref="B42">
    <cfRule type="expression" priority="40" aboveAverage="0" equalAverage="0" bottom="0" percent="0" rank="0" text="" dxfId="41">
      <formula>AND(COUNTIF($B$42:$B$42,B42)&gt;1,NOT(ISBLANK(B42)))</formula>
    </cfRule>
  </conditionalFormatting>
  <conditionalFormatting sqref="B43">
    <cfRule type="expression" priority="41" aboveAverage="0" equalAverage="0" bottom="0" percent="0" rank="0" text="" dxfId="42">
      <formula>AND(COUNTIF($B$43:$B$43,B43)&gt;1,NOT(ISBLANK(B43)))</formula>
    </cfRule>
  </conditionalFormatting>
  <conditionalFormatting sqref="B44">
    <cfRule type="expression" priority="42" aboveAverage="0" equalAverage="0" bottom="0" percent="0" rank="0" text="" dxfId="43">
      <formula>AND(COUNTIF($B$44:$B$44,B44)&gt;1,NOT(ISBLANK(B44)))</formula>
    </cfRule>
  </conditionalFormatting>
  <conditionalFormatting sqref="B45">
    <cfRule type="expression" priority="43" aboveAverage="0" equalAverage="0" bottom="0" percent="0" rank="0" text="" dxfId="44">
      <formula>AND(COUNTIF($B$45:$B$45,B45)&gt;1,NOT(ISBLANK(B45)))</formula>
    </cfRule>
  </conditionalFormatting>
  <conditionalFormatting sqref="B46">
    <cfRule type="expression" priority="44" aboveAverage="0" equalAverage="0" bottom="0" percent="0" rank="0" text="" dxfId="45">
      <formula>AND(COUNTIF($B$46:$B$46,B46)&gt;1,NOT(ISBLANK(B46)))</formula>
    </cfRule>
  </conditionalFormatting>
  <conditionalFormatting sqref="B47">
    <cfRule type="expression" priority="45" aboveAverage="0" equalAverage="0" bottom="0" percent="0" rank="0" text="" dxfId="46">
      <formula>AND(COUNTIF($B$47:$B$47,B47)&gt;1,NOT(ISBLANK(B47)))</formula>
    </cfRule>
  </conditionalFormatting>
  <conditionalFormatting sqref="B48">
    <cfRule type="expression" priority="46" aboveAverage="0" equalAverage="0" bottom="0" percent="0" rank="0" text="" dxfId="47">
      <formula>AND(COUNTIF($B$48:$B$48,B48)&gt;1,NOT(ISBLANK(B48)))</formula>
    </cfRule>
  </conditionalFormatting>
  <conditionalFormatting sqref="B49">
    <cfRule type="expression" priority="47" aboveAverage="0" equalAverage="0" bottom="0" percent="0" rank="0" text="" dxfId="48">
      <formula>AND(COUNTIF($B$49:$B$49,B49)&gt;1,NOT(ISBLANK(B49)))</formula>
    </cfRule>
  </conditionalFormatting>
  <conditionalFormatting sqref="B50">
    <cfRule type="expression" priority="48" aboveAverage="0" equalAverage="0" bottom="0" percent="0" rank="0" text="" dxfId="49">
      <formula>AND(COUNTIF($B$50:$B$50,B50)&gt;1,NOT(ISBLANK(B50)))</formula>
    </cfRule>
  </conditionalFormatting>
  <conditionalFormatting sqref="B51">
    <cfRule type="expression" priority="49" aboveAverage="0" equalAverage="0" bottom="0" percent="0" rank="0" text="" dxfId="50">
      <formula>AND(COUNTIF($B$51:$B$51,B51)&gt;1,NOT(ISBLANK(B51)))</formula>
    </cfRule>
  </conditionalFormatting>
  <conditionalFormatting sqref="B52">
    <cfRule type="expression" priority="50" aboveAverage="0" equalAverage="0" bottom="0" percent="0" rank="0" text="" dxfId="51">
      <formula>AND(COUNTIF($B$52:$B$52,B52)&gt;1,NOT(ISBLANK(B52)))</formula>
    </cfRule>
  </conditionalFormatting>
  <conditionalFormatting sqref="B53">
    <cfRule type="expression" priority="51" aboveAverage="0" equalAverage="0" bottom="0" percent="0" rank="0" text="" dxfId="52">
      <formula>AND(COUNTIF($B$53:$B$53,B53)&gt;1,NOT(ISBLANK(B53)))</formula>
    </cfRule>
  </conditionalFormatting>
  <conditionalFormatting sqref="B54">
    <cfRule type="expression" priority="52" aboveAverage="0" equalAverage="0" bottom="0" percent="0" rank="0" text="" dxfId="53">
      <formula>AND(COUNTIF($B$54:$B$54,B54)&gt;1,NOT(ISBLANK(B54)))</formula>
    </cfRule>
  </conditionalFormatting>
  <conditionalFormatting sqref="B55">
    <cfRule type="expression" priority="53" aboveAverage="0" equalAverage="0" bottom="0" percent="0" rank="0" text="" dxfId="54">
      <formula>AND(COUNTIF($B$55:$B$55,B55)&gt;1,NOT(ISBLANK(B55)))</formula>
    </cfRule>
  </conditionalFormatting>
  <conditionalFormatting sqref="B56">
    <cfRule type="expression" priority="54" aboveAverage="0" equalAverage="0" bottom="0" percent="0" rank="0" text="" dxfId="55">
      <formula>AND(COUNTIF($B$56:$B$56,B56)&gt;1,NOT(ISBLANK(B56)))</formula>
    </cfRule>
  </conditionalFormatting>
  <conditionalFormatting sqref="B57">
    <cfRule type="expression" priority="55" aboveAverage="0" equalAverage="0" bottom="0" percent="0" rank="0" text="" dxfId="56">
      <formula>AND(COUNTIF($B$57:$B$57,B57)&gt;1,NOT(ISBLANK(B57)))</formula>
    </cfRule>
  </conditionalFormatting>
  <conditionalFormatting sqref="B58">
    <cfRule type="expression" priority="56" aboveAverage="0" equalAverage="0" bottom="0" percent="0" rank="0" text="" dxfId="57">
      <formula>AND(COUNTIF($B$58:$B$58,B58)&gt;1,NOT(ISBLANK(B58)))</formula>
    </cfRule>
  </conditionalFormatting>
  <conditionalFormatting sqref="B59">
    <cfRule type="expression" priority="57" aboveAverage="0" equalAverage="0" bottom="0" percent="0" rank="0" text="" dxfId="58">
      <formula>AND(COUNTIF($B$59:$B$59,B59)&gt;1,NOT(ISBLANK(B59)))</formula>
    </cfRule>
  </conditionalFormatting>
  <conditionalFormatting sqref="B60">
    <cfRule type="expression" priority="58" aboveAverage="0" equalAverage="0" bottom="0" percent="0" rank="0" text="" dxfId="59">
      <formula>AND(COUNTIF($B$60:$B$60,B60)&gt;1,NOT(ISBLANK(B60)))</formula>
    </cfRule>
  </conditionalFormatting>
  <conditionalFormatting sqref="B61">
    <cfRule type="expression" priority="59" aboveAverage="0" equalAverage="0" bottom="0" percent="0" rank="0" text="" dxfId="60">
      <formula>AND(COUNTIF($B$61:$B$61,B61)&gt;1,NOT(ISBLANK(B61)))</formula>
    </cfRule>
  </conditionalFormatting>
  <conditionalFormatting sqref="B62">
    <cfRule type="expression" priority="60" aboveAverage="0" equalAverage="0" bottom="0" percent="0" rank="0" text="" dxfId="61">
      <formula>AND(COUNTIF($B$62:$B$62,B62)&gt;1,NOT(ISBLANK(B62)))</formula>
    </cfRule>
  </conditionalFormatting>
  <conditionalFormatting sqref="B63">
    <cfRule type="expression" priority="61" aboveAverage="0" equalAverage="0" bottom="0" percent="0" rank="0" text="" dxfId="62">
      <formula>AND(COUNTIF($B$63:$B$63,B63)&gt;1,NOT(ISBLANK(B63)))</formula>
    </cfRule>
  </conditionalFormatting>
  <conditionalFormatting sqref="B68">
    <cfRule type="expression" priority="62" aboveAverage="0" equalAverage="0" bottom="0" percent="0" rank="0" text="" dxfId="63">
      <formula>AND(COUNTIF($B$68:$B$68,B68)&gt;1,NOT(ISBLANK(B68)))</formula>
    </cfRule>
  </conditionalFormatting>
  <conditionalFormatting sqref="B69">
    <cfRule type="expression" priority="63" aboveAverage="0" equalAverage="0" bottom="0" percent="0" rank="0" text="" dxfId="64">
      <formula>AND(COUNTIF($B$69:$B$69,B69)&gt;1,NOT(ISBLANK(B69)))</formula>
    </cfRule>
  </conditionalFormatting>
  <conditionalFormatting sqref="B70">
    <cfRule type="expression" priority="64" aboveAverage="0" equalAverage="0" bottom="0" percent="0" rank="0" text="" dxfId="65">
      <formula>AND(COUNTIF($B$70:$B$70,B70)&gt;1,NOT(ISBLANK(B70)))</formula>
    </cfRule>
  </conditionalFormatting>
  <conditionalFormatting sqref="B71">
    <cfRule type="expression" priority="65" aboveAverage="0" equalAverage="0" bottom="0" percent="0" rank="0" text="" dxfId="66">
      <formula>AND(COUNTIF($B$71:$B$71,B71)&gt;1,NOT(ISBLANK(B71)))</formula>
    </cfRule>
  </conditionalFormatting>
  <conditionalFormatting sqref="B76">
    <cfRule type="expression" priority="66" aboveAverage="0" equalAverage="0" bottom="0" percent="0" rank="0" text="" dxfId="67">
      <formula>AND(COUNTIF($B$76:$B$76,B76)&gt;1,NOT(ISBLANK(B76)))</formula>
    </cfRule>
  </conditionalFormatting>
  <conditionalFormatting sqref="B77">
    <cfRule type="expression" priority="67" aboveAverage="0" equalAverage="0" bottom="0" percent="0" rank="0" text="" dxfId="68">
      <formula>AND(COUNTIF($B$77:$B$77,B77)&gt;1,NOT(ISBLANK(B77)))</formula>
    </cfRule>
  </conditionalFormatting>
  <conditionalFormatting sqref="B78">
    <cfRule type="expression" priority="68" aboveAverage="0" equalAverage="0" bottom="0" percent="0" rank="0" text="" dxfId="69">
      <formula>AND(COUNTIF($B$78:$B$78,B78)&gt;1,NOT(ISBLANK(B78)))</formula>
    </cfRule>
  </conditionalFormatting>
  <conditionalFormatting sqref="B79">
    <cfRule type="expression" priority="69" aboveAverage="0" equalAverage="0" bottom="0" percent="0" rank="0" text="" dxfId="70">
      <formula>AND(COUNTIF($B$79:$B$79,B79)&gt;1,NOT(ISBLANK(B79)))</formula>
    </cfRule>
  </conditionalFormatting>
  <conditionalFormatting sqref="B80">
    <cfRule type="expression" priority="70" aboveAverage="0" equalAverage="0" bottom="0" percent="0" rank="0" text="" dxfId="71">
      <formula>AND(COUNTIF($B$80:$B$80,B80)&gt;1,NOT(ISBLANK(B80)))</formula>
    </cfRule>
  </conditionalFormatting>
  <conditionalFormatting sqref="B81">
    <cfRule type="expression" priority="71" aboveAverage="0" equalAverage="0" bottom="0" percent="0" rank="0" text="" dxfId="72">
      <formula>AND(COUNTIF($B$81:$B$81,B81)&gt;1,NOT(ISBLANK(B81)))</formula>
    </cfRule>
  </conditionalFormatting>
  <conditionalFormatting sqref="B82">
    <cfRule type="expression" priority="72" aboveAverage="0" equalAverage="0" bottom="0" percent="0" rank="0" text="" dxfId="73">
      <formula>AND(COUNTIF($B$82:$B$82,B82)&gt;1,NOT(ISBLANK(B82)))</formula>
    </cfRule>
  </conditionalFormatting>
  <conditionalFormatting sqref="B83">
    <cfRule type="expression" priority="73" aboveAverage="0" equalAverage="0" bottom="0" percent="0" rank="0" text="" dxfId="74">
      <formula>AND(COUNTIF($B$83:$B$83,B83)&gt;1,NOT(ISBLANK(B83)))</formula>
    </cfRule>
  </conditionalFormatting>
  <conditionalFormatting sqref="B84">
    <cfRule type="expression" priority="74" aboveAverage="0" equalAverage="0" bottom="0" percent="0" rank="0" text="" dxfId="75">
      <formula>AND(COUNTIF($B$84:$B$84,B84)&gt;1,NOT(ISBLANK(B84)))</formula>
    </cfRule>
  </conditionalFormatting>
  <conditionalFormatting sqref="B85">
    <cfRule type="expression" priority="75" aboveAverage="0" equalAverage="0" bottom="0" percent="0" rank="0" text="" dxfId="76">
      <formula>AND(COUNTIF($B$85:$B$85,B85)&gt;1,NOT(ISBLANK(B85)))</formula>
    </cfRule>
  </conditionalFormatting>
  <conditionalFormatting sqref="B87">
    <cfRule type="expression" priority="76" aboveAverage="0" equalAverage="0" bottom="0" percent="0" rank="0" text="" dxfId="77">
      <formula>AND(COUNTIF($B$87:$B$87,B87)&gt;1,NOT(ISBLANK(B87)))</formula>
    </cfRule>
  </conditionalFormatting>
  <conditionalFormatting sqref="B88">
    <cfRule type="expression" priority="77" aboveAverage="0" equalAverage="0" bottom="0" percent="0" rank="0" text="" dxfId="78">
      <formula>AND(COUNTIF($B$88:$B$88,B88)&gt;1,NOT(ISBLANK(B88)))</formula>
    </cfRule>
  </conditionalFormatting>
  <conditionalFormatting sqref="B89">
    <cfRule type="expression" priority="78" aboveAverage="0" equalAverage="0" bottom="0" percent="0" rank="0" text="" dxfId="79">
      <formula>AND(COUNTIF($B$89:$B$89,B89)&gt;1,NOT(ISBLANK(B89)))</formula>
    </cfRule>
  </conditionalFormatting>
  <conditionalFormatting sqref="B90">
    <cfRule type="expression" priority="79" aboveAverage="0" equalAverage="0" bottom="0" percent="0" rank="0" text="" dxfId="80">
      <formula>AND(COUNTIF($B$90:$B$90,B90)&gt;1,NOT(ISBLANK(B90)))</formula>
    </cfRule>
  </conditionalFormatting>
  <conditionalFormatting sqref="B91">
    <cfRule type="expression" priority="80" aboveAverage="0" equalAverage="0" bottom="0" percent="0" rank="0" text="" dxfId="81">
      <formula>AND(COUNTIF($B$91:$B$91,B91)&gt;1,NOT(ISBLANK(B91)))</formula>
    </cfRule>
  </conditionalFormatting>
  <conditionalFormatting sqref="B92">
    <cfRule type="expression" priority="81" aboveAverage="0" equalAverage="0" bottom="0" percent="0" rank="0" text="" dxfId="82">
      <formula>AND(COUNTIF($B$92:$B$92,B92)&gt;1,NOT(ISBLANK(B92)))</formula>
    </cfRule>
  </conditionalFormatting>
  <conditionalFormatting sqref="B93">
    <cfRule type="expression" priority="82" aboveAverage="0" equalAverage="0" bottom="0" percent="0" rank="0" text="" dxfId="83">
      <formula>AND(COUNTIF($B$93:$B$93,B93)&gt;1,NOT(ISBLANK(B93)))</formula>
    </cfRule>
  </conditionalFormatting>
  <conditionalFormatting sqref="B94">
    <cfRule type="expression" priority="83" aboveAverage="0" equalAverage="0" bottom="0" percent="0" rank="0" text="" dxfId="84">
      <formula>AND(COUNTIF($B$94:$B$94,B94)&gt;1,NOT(ISBLANK(B94)))</formula>
    </cfRule>
  </conditionalFormatting>
  <conditionalFormatting sqref="B95">
    <cfRule type="expression" priority="84" aboveAverage="0" equalAverage="0" bottom="0" percent="0" rank="0" text="" dxfId="85">
      <formula>AND(COUNTIF($B$95:$B$95,B95)&gt;1,NOT(ISBLANK(B95)))</formula>
    </cfRule>
  </conditionalFormatting>
  <conditionalFormatting sqref="B96">
    <cfRule type="expression" priority="85" aboveAverage="0" equalAverage="0" bottom="0" percent="0" rank="0" text="" dxfId="86">
      <formula>AND(COUNTIF($B$96:$B$96,B96)&gt;1,NOT(ISBLANK(B96)))</formula>
    </cfRule>
  </conditionalFormatting>
  <conditionalFormatting sqref="B97">
    <cfRule type="expression" priority="86" aboveAverage="0" equalAverage="0" bottom="0" percent="0" rank="0" text="" dxfId="87">
      <formula>AND(COUNTIF($B$97:$B$97,B97)&gt;1,NOT(ISBLANK(B97)))</formula>
    </cfRule>
  </conditionalFormatting>
  <conditionalFormatting sqref="B98">
    <cfRule type="expression" priority="87" aboveAverage="0" equalAverage="0" bottom="0" percent="0" rank="0" text="" dxfId="88">
      <formula>AND(COUNTIF($B$98:$B$98,B98)&gt;1,NOT(ISBLANK(B98)))</formula>
    </cfRule>
  </conditionalFormatting>
  <conditionalFormatting sqref="B99">
    <cfRule type="expression" priority="88" aboveAverage="0" equalAverage="0" bottom="0" percent="0" rank="0" text="" dxfId="89">
      <formula>AND(COUNTIF($B$99:$B$99,B99)&gt;1,NOT(ISBLANK(B99)))</formula>
    </cfRule>
  </conditionalFormatting>
  <conditionalFormatting sqref="B100">
    <cfRule type="expression" priority="89" aboveAverage="0" equalAverage="0" bottom="0" percent="0" rank="0" text="" dxfId="90">
      <formula>AND(COUNTIF($B$100:$B$100,B100)&gt;1,NOT(ISBLANK(B100)))</formula>
    </cfRule>
  </conditionalFormatting>
  <conditionalFormatting sqref="B101">
    <cfRule type="expression" priority="90" aboveAverage="0" equalAverage="0" bottom="0" percent="0" rank="0" text="" dxfId="91">
      <formula>AND(COUNTIF($B$101:$B$101,B101)&gt;1,NOT(ISBLANK(B101)))</formula>
    </cfRule>
  </conditionalFormatting>
  <conditionalFormatting sqref="B102">
    <cfRule type="expression" priority="91" aboveAverage="0" equalAverage="0" bottom="0" percent="0" rank="0" text="" dxfId="92">
      <formula>AND(COUNTIF($B$102:$B$102,B102)&gt;1,NOT(ISBLANK(B102)))</formula>
    </cfRule>
  </conditionalFormatting>
  <conditionalFormatting sqref="B103">
    <cfRule type="expression" priority="92" aboveAverage="0" equalAverage="0" bottom="0" percent="0" rank="0" text="" dxfId="93">
      <formula>AND(COUNTIF($B$103:$B$103,B103)&gt;1,NOT(ISBLANK(B103)))</formula>
    </cfRule>
  </conditionalFormatting>
  <conditionalFormatting sqref="B104">
    <cfRule type="expression" priority="93" aboveAverage="0" equalAverage="0" bottom="0" percent="0" rank="0" text="" dxfId="94">
      <formula>AND(COUNTIF($B$104:$B$104,B104)&gt;1,NOT(ISBLANK(B104)))</formula>
    </cfRule>
  </conditionalFormatting>
  <conditionalFormatting sqref="B105">
    <cfRule type="expression" priority="94" aboveAverage="0" equalAverage="0" bottom="0" percent="0" rank="0" text="" dxfId="95">
      <formula>AND(COUNTIF($B$105:$B$105,B105)&gt;1,NOT(ISBLANK(B105)))</formula>
    </cfRule>
  </conditionalFormatting>
  <conditionalFormatting sqref="B106">
    <cfRule type="expression" priority="95" aboveAverage="0" equalAverage="0" bottom="0" percent="0" rank="0" text="" dxfId="96">
      <formula>AND(COUNTIF($B$106:$B$106,B106)&gt;1,NOT(ISBLANK(B106)))</formula>
    </cfRule>
  </conditionalFormatting>
  <conditionalFormatting sqref="B107">
    <cfRule type="expression" priority="96" aboveAverage="0" equalAverage="0" bottom="0" percent="0" rank="0" text="" dxfId="97">
      <formula>AND(COUNTIF($B$107:$B$107,B107)&gt;1,NOT(ISBLANK(B107)))</formula>
    </cfRule>
  </conditionalFormatting>
  <conditionalFormatting sqref="B108">
    <cfRule type="expression" priority="97" aboveAverage="0" equalAverage="0" bottom="0" percent="0" rank="0" text="" dxfId="98">
      <formula>AND(COUNTIF($B$108:$B$108,B108)&gt;1,NOT(ISBLANK(B108)))</formula>
    </cfRule>
  </conditionalFormatting>
  <conditionalFormatting sqref="B110">
    <cfRule type="expression" priority="98" aboveAverage="0" equalAverage="0" bottom="0" percent="0" rank="0" text="" dxfId="99">
      <formula>AND(COUNTIF($B$110:$B$110,B110)&gt;1,NOT(ISBLANK(B110)))</formula>
    </cfRule>
  </conditionalFormatting>
  <conditionalFormatting sqref="B111">
    <cfRule type="expression" priority="99" aboveAverage="0" equalAverage="0" bottom="0" percent="0" rank="0" text="" dxfId="100">
      <formula>AND(COUNTIF($B$111:$B$111,B111)&gt;1,NOT(ISBLANK(B111)))</formula>
    </cfRule>
  </conditionalFormatting>
  <conditionalFormatting sqref="B112">
    <cfRule type="expression" priority="100" aboveAverage="0" equalAverage="0" bottom="0" percent="0" rank="0" text="" dxfId="101">
      <formula>AND(COUNTIF($B$112:$B$112,B112)&gt;1,NOT(ISBLANK(B112)))</formula>
    </cfRule>
  </conditionalFormatting>
  <conditionalFormatting sqref="B113">
    <cfRule type="expression" priority="101" aboveAverage="0" equalAverage="0" bottom="0" percent="0" rank="0" text="" dxfId="102">
      <formula>AND(COUNTIF($B$113:$B$113,B113)&gt;1,NOT(ISBLANK(B113)))</formula>
    </cfRule>
  </conditionalFormatting>
  <conditionalFormatting sqref="B114">
    <cfRule type="expression" priority="102" aboveAverage="0" equalAverage="0" bottom="0" percent="0" rank="0" text="" dxfId="103">
      <formula>AND(COUNTIF($B$114:$B$114,B114)&gt;1,NOT(ISBLANK(B114)))</formula>
    </cfRule>
  </conditionalFormatting>
  <conditionalFormatting sqref="B115">
    <cfRule type="expression" priority="103" aboveAverage="0" equalAverage="0" bottom="0" percent="0" rank="0" text="" dxfId="104">
      <formula>AND(COUNTIF($B$115:$B$115,B115)&gt;1,NOT(ISBLANK(B115)))</formula>
    </cfRule>
  </conditionalFormatting>
  <conditionalFormatting sqref="B116">
    <cfRule type="expression" priority="104" aboveAverage="0" equalAverage="0" bottom="0" percent="0" rank="0" text="" dxfId="105">
      <formula>AND(COUNTIF($B$116:$B$116,B116)&gt;1,NOT(ISBLANK(B116)))</formula>
    </cfRule>
  </conditionalFormatting>
  <conditionalFormatting sqref="B117">
    <cfRule type="expression" priority="105" aboveAverage="0" equalAverage="0" bottom="0" percent="0" rank="0" text="" dxfId="106">
      <formula>AND(COUNTIF($B$117:$B$117,B117)&gt;1,NOT(ISBLANK(B117)))</formula>
    </cfRule>
  </conditionalFormatting>
  <conditionalFormatting sqref="B118">
    <cfRule type="expression" priority="106" aboveAverage="0" equalAverage="0" bottom="0" percent="0" rank="0" text="" dxfId="107">
      <formula>AND(COUNTIF($B$118:$B$118,B118)&gt;1,NOT(ISBLANK(B118)))</formula>
    </cfRule>
  </conditionalFormatting>
  <conditionalFormatting sqref="B119">
    <cfRule type="expression" priority="107" aboveAverage="0" equalAverage="0" bottom="0" percent="0" rank="0" text="" dxfId="108">
      <formula>AND(COUNTIF($B$119:$B$119,B119)&gt;1,NOT(ISBLANK(B119)))</formula>
    </cfRule>
  </conditionalFormatting>
  <conditionalFormatting sqref="B120">
    <cfRule type="expression" priority="108" aboveAverage="0" equalAverage="0" bottom="0" percent="0" rank="0" text="" dxfId="109">
      <formula>AND(COUNTIF($B$120:$B$120,B120)&gt;1,NOT(ISBLANK(B120)))</formula>
    </cfRule>
  </conditionalFormatting>
  <conditionalFormatting sqref="B121">
    <cfRule type="expression" priority="109" aboveAverage="0" equalAverage="0" bottom="0" percent="0" rank="0" text="" dxfId="110">
      <formula>AND(COUNTIF($B$121:$B$121,B121)&gt;1,NOT(ISBLANK(B121)))</formula>
    </cfRule>
  </conditionalFormatting>
  <conditionalFormatting sqref="B122">
    <cfRule type="expression" priority="110" aboveAverage="0" equalAverage="0" bottom="0" percent="0" rank="0" text="" dxfId="111">
      <formula>AND(COUNTIF($B$122:$B$122,B122)&gt;1,NOT(ISBLANK(B122)))</formula>
    </cfRule>
  </conditionalFormatting>
  <conditionalFormatting sqref="B123">
    <cfRule type="expression" priority="111" aboveAverage="0" equalAverage="0" bottom="0" percent="0" rank="0" text="" dxfId="112">
      <formula>AND(COUNTIF($B$123:$B$123,B123)&gt;1,NOT(ISBLANK(B123)))</formula>
    </cfRule>
  </conditionalFormatting>
  <conditionalFormatting sqref="B125">
    <cfRule type="expression" priority="112" aboveAverage="0" equalAverage="0" bottom="0" percent="0" rank="0" text="" dxfId="113">
      <formula>AND(COUNTIF($B$125:$B$125,B125)&gt;1,NOT(ISBLANK(B125)))</formula>
    </cfRule>
  </conditionalFormatting>
  <conditionalFormatting sqref="B126">
    <cfRule type="expression" priority="113" aboveAverage="0" equalAverage="0" bottom="0" percent="0" rank="0" text="" dxfId="114">
      <formula>AND(COUNTIF($B$126:$B$126,B126)&gt;1,NOT(ISBLANK(B126)))</formula>
    </cfRule>
  </conditionalFormatting>
  <conditionalFormatting sqref="B128">
    <cfRule type="expression" priority="114" aboveAverage="0" equalAverage="0" bottom="0" percent="0" rank="0" text="" dxfId="115">
      <formula>AND(COUNTIF($B$128:$B$128,B128)&gt;1,NOT(ISBLANK(B128)))</formula>
    </cfRule>
  </conditionalFormatting>
  <conditionalFormatting sqref="B129">
    <cfRule type="expression" priority="115" aboveAverage="0" equalAverage="0" bottom="0" percent="0" rank="0" text="" dxfId="116">
      <formula>AND(COUNTIF($B$129:$B$129,B129)&gt;1,NOT(ISBLANK(B129)))</formula>
    </cfRule>
  </conditionalFormatting>
  <conditionalFormatting sqref="B130">
    <cfRule type="expression" priority="116" aboveAverage="0" equalAverage="0" bottom="0" percent="0" rank="0" text="" dxfId="117">
      <formula>AND(COUNTIF($B$130:$B$130,B130)&gt;1,NOT(ISBLANK(B130)))</formula>
    </cfRule>
  </conditionalFormatting>
  <conditionalFormatting sqref="B131">
    <cfRule type="expression" priority="117" aboveAverage="0" equalAverage="0" bottom="0" percent="0" rank="0" text="" dxfId="118">
      <formula>AND(COUNTIF($B$131:$B$131,B131)&gt;1,NOT(ISBLANK(B131)))</formula>
    </cfRule>
  </conditionalFormatting>
  <conditionalFormatting sqref="B132">
    <cfRule type="expression" priority="118" aboveAverage="0" equalAverage="0" bottom="0" percent="0" rank="0" text="" dxfId="119">
      <formula>AND(COUNTIF($B$132:$B$132,B132)&gt;1,NOT(ISBLANK(B132)))</formula>
    </cfRule>
  </conditionalFormatting>
  <conditionalFormatting sqref="B133">
    <cfRule type="expression" priority="119" aboveAverage="0" equalAverage="0" bottom="0" percent="0" rank="0" text="" dxfId="120">
      <formula>AND(COUNTIF($B$133:$B$133,B133)&gt;1,NOT(ISBLANK(B133)))</formula>
    </cfRule>
  </conditionalFormatting>
  <conditionalFormatting sqref="B134">
    <cfRule type="expression" priority="120" aboveAverage="0" equalAverage="0" bottom="0" percent="0" rank="0" text="" dxfId="121">
      <formula>AND(COUNTIF($B$134:$B$134,B134)&gt;1,NOT(ISBLANK(B134)))</formula>
    </cfRule>
  </conditionalFormatting>
  <conditionalFormatting sqref="B138">
    <cfRule type="expression" priority="121" aboveAverage="0" equalAverage="0" bottom="0" percent="0" rank="0" text="" dxfId="122">
      <formula>AND(COUNTIF($B$138:$B$138,B138)&gt;1,NOT(ISBLANK(B138)))</formula>
    </cfRule>
  </conditionalFormatting>
  <conditionalFormatting sqref="B139">
    <cfRule type="expression" priority="122" aboveAverage="0" equalAverage="0" bottom="0" percent="0" rank="0" text="" dxfId="123">
      <formula>AND(COUNTIF($B$139:$B$139,B139)&gt;1,NOT(ISBLANK(B139)))</formula>
    </cfRule>
  </conditionalFormatting>
  <conditionalFormatting sqref="B140">
    <cfRule type="expression" priority="123" aboveAverage="0" equalAverage="0" bottom="0" percent="0" rank="0" text="" dxfId="124">
      <formula>AND(COUNTIF($B$140:$B$140,B140)&gt;1,NOT(ISBLANK(B140)))</formula>
    </cfRule>
  </conditionalFormatting>
  <conditionalFormatting sqref="B141">
    <cfRule type="expression" priority="124" aboveAverage="0" equalAverage="0" bottom="0" percent="0" rank="0" text="" dxfId="125">
      <formula>AND(COUNTIF($B$141:$B$141,B141)&gt;1,NOT(ISBLANK(B141)))</formula>
    </cfRule>
  </conditionalFormatting>
  <conditionalFormatting sqref="B142">
    <cfRule type="expression" priority="125" aboveAverage="0" equalAverage="0" bottom="0" percent="0" rank="0" text="" dxfId="126">
      <formula>AND(COUNTIF($B$142:$B$142,B142)&gt;1,NOT(ISBLANK(B142)))</formula>
    </cfRule>
  </conditionalFormatting>
  <conditionalFormatting sqref="B143">
    <cfRule type="expression" priority="126" aboveAverage="0" equalAverage="0" bottom="0" percent="0" rank="0" text="" dxfId="127">
      <formula>AND(COUNTIF($B$143:$B$143,B143)&gt;1,NOT(ISBLANK(B143)))</formula>
    </cfRule>
  </conditionalFormatting>
  <conditionalFormatting sqref="B144">
    <cfRule type="expression" priority="127" aboveAverage="0" equalAverage="0" bottom="0" percent="0" rank="0" text="" dxfId="128">
      <formula>AND(COUNTIF($B$144:$B$144,B144)&gt;1,NOT(ISBLANK(B144)))</formula>
    </cfRule>
  </conditionalFormatting>
  <conditionalFormatting sqref="B145">
    <cfRule type="expression" priority="128" aboveAverage="0" equalAverage="0" bottom="0" percent="0" rank="0" text="" dxfId="129">
      <formula>AND(COUNTIF($B$145:$B$145,B145)&gt;1,NOT(ISBLANK(B145)))</formula>
    </cfRule>
  </conditionalFormatting>
  <conditionalFormatting sqref="B149">
    <cfRule type="expression" priority="129" aboveAverage="0" equalAverage="0" bottom="0" percent="0" rank="0" text="" dxfId="130">
      <formula>AND(COUNTIF($B$149:$B$149,B149)&gt;1,NOT(ISBLANK(B149)))</formula>
    </cfRule>
  </conditionalFormatting>
  <conditionalFormatting sqref="B150">
    <cfRule type="expression" priority="130" aboveAverage="0" equalAverage="0" bottom="0" percent="0" rank="0" text="" dxfId="131">
      <formula>AND(COUNTIF($B$150:$B$150,B150)&gt;1,NOT(ISBLANK(B150)))</formula>
    </cfRule>
  </conditionalFormatting>
  <conditionalFormatting sqref="B151">
    <cfRule type="expression" priority="131" aboveAverage="0" equalAverage="0" bottom="0" percent="0" rank="0" text="" dxfId="132">
      <formula>AND(COUNTIF($B$151:$B$151,B151)&gt;1,NOT(ISBLANK(B151)))</formula>
    </cfRule>
  </conditionalFormatting>
  <conditionalFormatting sqref="B152">
    <cfRule type="expression" priority="132" aboveAverage="0" equalAverage="0" bottom="0" percent="0" rank="0" text="" dxfId="133">
      <formula>AND(COUNTIF($B$152:$B$152,B152)&gt;1,NOT(ISBLANK(B152)))</formula>
    </cfRule>
  </conditionalFormatting>
  <conditionalFormatting sqref="B153">
    <cfRule type="expression" priority="133" aboveAverage="0" equalAverage="0" bottom="0" percent="0" rank="0" text="" dxfId="134">
      <formula>AND(COUNTIF($B$153:$B$153,B153)&gt;1,NOT(ISBLANK(B153)))</formula>
    </cfRule>
  </conditionalFormatting>
  <conditionalFormatting sqref="B154">
    <cfRule type="expression" priority="134" aboveAverage="0" equalAverage="0" bottom="0" percent="0" rank="0" text="" dxfId="135">
      <formula>AND(COUNTIF($B$154:$B$154,B154)&gt;1,NOT(ISBLANK(B154)))</formula>
    </cfRule>
  </conditionalFormatting>
  <conditionalFormatting sqref="B155">
    <cfRule type="expression" priority="135" aboveAverage="0" equalAverage="0" bottom="0" percent="0" rank="0" text="" dxfId="136">
      <formula>AND(COUNTIF($B$155:$B$155,B155)&gt;1,NOT(ISBLANK(B155)))</formula>
    </cfRule>
  </conditionalFormatting>
  <conditionalFormatting sqref="B156">
    <cfRule type="expression" priority="136" aboveAverage="0" equalAverage="0" bottom="0" percent="0" rank="0" text="" dxfId="137">
      <formula>AND(COUNTIF($B$156:$B$156,B156)&gt;1,NOT(ISBLANK(B156)))</formula>
    </cfRule>
  </conditionalFormatting>
  <conditionalFormatting sqref="B157">
    <cfRule type="expression" priority="137" aboveAverage="0" equalAverage="0" bottom="0" percent="0" rank="0" text="" dxfId="138">
      <formula>AND(COUNTIF($B$157:$B$157,B157)&gt;1,NOT(ISBLANK(B157)))</formula>
    </cfRule>
  </conditionalFormatting>
  <conditionalFormatting sqref="B158">
    <cfRule type="expression" priority="138" aboveAverage="0" equalAverage="0" bottom="0" percent="0" rank="0" text="" dxfId="139">
      <formula>AND(COUNTIF($B$158:$B$158,B158)&gt;1,NOT(ISBLANK(B158)))</formula>
    </cfRule>
  </conditionalFormatting>
  <conditionalFormatting sqref="B159">
    <cfRule type="expression" priority="139" aboveAverage="0" equalAverage="0" bottom="0" percent="0" rank="0" text="" dxfId="140">
      <formula>AND(COUNTIF($B$159:$B$159,B159)&gt;1,NOT(ISBLANK(B159)))</formula>
    </cfRule>
  </conditionalFormatting>
  <conditionalFormatting sqref="B160">
    <cfRule type="expression" priority="140" aboveAverage="0" equalAverage="0" bottom="0" percent="0" rank="0" text="" dxfId="141">
      <formula>AND(COUNTIF($B$160:$B$160,B160)&gt;1,NOT(ISBLANK(B160)))</formula>
    </cfRule>
  </conditionalFormatting>
  <conditionalFormatting sqref="B161">
    <cfRule type="expression" priority="141" aboveAverage="0" equalAverage="0" bottom="0" percent="0" rank="0" text="" dxfId="142">
      <formula>AND(COUNTIF($B$161:$B$161,B161)&gt;1,NOT(ISBLANK(B161)))</formula>
    </cfRule>
  </conditionalFormatting>
  <conditionalFormatting sqref="B162">
    <cfRule type="expression" priority="142" aboveAverage="0" equalAverage="0" bottom="0" percent="0" rank="0" text="" dxfId="143">
      <formula>AND(COUNTIF($B$162:$B$162,B162)&gt;1,NOT(ISBLANK(B162)))</formula>
    </cfRule>
  </conditionalFormatting>
  <conditionalFormatting sqref="B163">
    <cfRule type="expression" priority="143" aboveAverage="0" equalAverage="0" bottom="0" percent="0" rank="0" text="" dxfId="144">
      <formula>AND(COUNTIF($B$163:$B$163,B163)&gt;1,NOT(ISBLANK(B163)))</formula>
    </cfRule>
  </conditionalFormatting>
  <conditionalFormatting sqref="B164">
    <cfRule type="expression" priority="144" aboveAverage="0" equalAverage="0" bottom="0" percent="0" rank="0" text="" dxfId="145">
      <formula>AND(COUNTIF($B$164:$B$164,B164)&gt;1,NOT(ISBLANK(B164)))</formula>
    </cfRule>
  </conditionalFormatting>
  <conditionalFormatting sqref="B165">
    <cfRule type="expression" priority="145" aboveAverage="0" equalAverage="0" bottom="0" percent="0" rank="0" text="" dxfId="146">
      <formula>AND(COUNTIF($B$165:$B$165,B165)&gt;1,NOT(ISBLANK(B165)))</formula>
    </cfRule>
  </conditionalFormatting>
  <conditionalFormatting sqref="B166">
    <cfRule type="expression" priority="146" aboveAverage="0" equalAverage="0" bottom="0" percent="0" rank="0" text="" dxfId="147">
      <formula>AND(COUNTIF($B$166:$B$166,B166)&gt;1,NOT(ISBLANK(B166)))</formula>
    </cfRule>
  </conditionalFormatting>
  <conditionalFormatting sqref="B167">
    <cfRule type="expression" priority="147" aboveAverage="0" equalAverage="0" bottom="0" percent="0" rank="0" text="" dxfId="148">
      <formula>AND(COUNTIF($B$167:$B$167,B167)&gt;1,NOT(ISBLANK(B167)))</formula>
    </cfRule>
  </conditionalFormatting>
  <conditionalFormatting sqref="B168">
    <cfRule type="expression" priority="148" aboveAverage="0" equalAverage="0" bottom="0" percent="0" rank="0" text="" dxfId="149">
      <formula>AND(COUNTIF($B$168:$B$168,B168)&gt;1,NOT(ISBLANK(B168)))</formula>
    </cfRule>
  </conditionalFormatting>
  <conditionalFormatting sqref="B170">
    <cfRule type="expression" priority="149" aboveAverage="0" equalAverage="0" bottom="0" percent="0" rank="0" text="" dxfId="150">
      <formula>AND(COUNTIF($B$170:$B$170,B170)&gt;1,NOT(ISBLANK(B170)))</formula>
    </cfRule>
  </conditionalFormatting>
  <conditionalFormatting sqref="B171">
    <cfRule type="expression" priority="150" aboveAverage="0" equalAverage="0" bottom="0" percent="0" rank="0" text="" dxfId="151">
      <formula>AND(COUNTIF($B$171:$B$171,B171)&gt;1,NOT(ISBLANK(B171)))</formula>
    </cfRule>
  </conditionalFormatting>
  <conditionalFormatting sqref="B172">
    <cfRule type="expression" priority="151" aboveAverage="0" equalAverage="0" bottom="0" percent="0" rank="0" text="" dxfId="152">
      <formula>AND(COUNTIF($B$172:$B$172,B172)&gt;1,NOT(ISBLANK(B172)))</formula>
    </cfRule>
  </conditionalFormatting>
  <conditionalFormatting sqref="B173">
    <cfRule type="expression" priority="152" aboveAverage="0" equalAverage="0" bottom="0" percent="0" rank="0" text="" dxfId="153">
      <formula>AND(COUNTIF($B$173:$B$173,B173)&gt;1,NOT(ISBLANK(B173)))</formula>
    </cfRule>
  </conditionalFormatting>
  <conditionalFormatting sqref="B174">
    <cfRule type="expression" priority="153" aboveAverage="0" equalAverage="0" bottom="0" percent="0" rank="0" text="" dxfId="154">
      <formula>AND(COUNTIF($B$174:$B$174,B174)&gt;1,NOT(ISBLANK(B174)))</formula>
    </cfRule>
  </conditionalFormatting>
  <conditionalFormatting sqref="B176">
    <cfRule type="expression" priority="154" aboveAverage="0" equalAverage="0" bottom="0" percent="0" rank="0" text="" dxfId="155">
      <formula>AND(COUNTIF($B$176:$B$176,B176)&gt;1,NOT(ISBLANK(B176)))</formula>
    </cfRule>
  </conditionalFormatting>
  <conditionalFormatting sqref="B177">
    <cfRule type="expression" priority="155" aboveAverage="0" equalAverage="0" bottom="0" percent="0" rank="0" text="" dxfId="156">
      <formula>AND(COUNTIF($B$177:$B$177,B177)&gt;1,NOT(ISBLANK(B177)))</formula>
    </cfRule>
  </conditionalFormatting>
  <conditionalFormatting sqref="B178">
    <cfRule type="expression" priority="156" aboveAverage="0" equalAverage="0" bottom="0" percent="0" rank="0" text="" dxfId="157">
      <formula>AND(COUNTIF($B$178:$B$178,B178)&gt;1,NOT(ISBLANK(B178)))</formula>
    </cfRule>
  </conditionalFormatting>
  <conditionalFormatting sqref="B179">
    <cfRule type="expression" priority="157" aboveAverage="0" equalAverage="0" bottom="0" percent="0" rank="0" text="" dxfId="158">
      <formula>AND(COUNTIF($B$179:$B$179,B179)&gt;1,NOT(ISBLANK(B179)))</formula>
    </cfRule>
  </conditionalFormatting>
  <conditionalFormatting sqref="B180">
    <cfRule type="expression" priority="158" aboveAverage="0" equalAverage="0" bottom="0" percent="0" rank="0" text="" dxfId="159">
      <formula>AND(COUNTIF($B$180:$B$180,B180)&gt;1,NOT(ISBLANK(B180)))</formula>
    </cfRule>
  </conditionalFormatting>
  <conditionalFormatting sqref="B181">
    <cfRule type="expression" priority="159" aboveAverage="0" equalAverage="0" bottom="0" percent="0" rank="0" text="" dxfId="160">
      <formula>AND(COUNTIF($B$181:$B$181,B181)&gt;1,NOT(ISBLANK(B181)))</formula>
    </cfRule>
  </conditionalFormatting>
  <conditionalFormatting sqref="B182">
    <cfRule type="expression" priority="160" aboveAverage="0" equalAverage="0" bottom="0" percent="0" rank="0" text="" dxfId="161">
      <formula>AND(COUNTIF($B$182:$B$182,B182)&gt;1,NOT(ISBLANK(B182)))</formula>
    </cfRule>
  </conditionalFormatting>
  <conditionalFormatting sqref="B183">
    <cfRule type="expression" priority="161" aboveAverage="0" equalAverage="0" bottom="0" percent="0" rank="0" text="" dxfId="162">
      <formula>AND(COUNTIF($B$183:$B$183,B183)&gt;1,NOT(ISBLANK(B183)))</formula>
    </cfRule>
  </conditionalFormatting>
  <conditionalFormatting sqref="B186">
    <cfRule type="expression" priority="162" aboveAverage="0" equalAverage="0" bottom="0" percent="0" rank="0" text="" dxfId="163">
      <formula>AND(COUNTIF($B$186:$B$186,B186)&gt;1,NOT(ISBLANK(B186)))</formula>
    </cfRule>
  </conditionalFormatting>
  <conditionalFormatting sqref="B187">
    <cfRule type="expression" priority="163" aboveAverage="0" equalAverage="0" bottom="0" percent="0" rank="0" text="" dxfId="164">
      <formula>AND(COUNTIF($B$187:$B$187,B187)&gt;1,NOT(ISBLANK(B187)))</formula>
    </cfRule>
  </conditionalFormatting>
  <conditionalFormatting sqref="B188">
    <cfRule type="expression" priority="164" aboveAverage="0" equalAverage="0" bottom="0" percent="0" rank="0" text="" dxfId="165">
      <formula>AND(COUNTIF($B$188:$B$188,B188)&gt;1,NOT(ISBLANK(B188)))</formula>
    </cfRule>
  </conditionalFormatting>
  <conditionalFormatting sqref="B189">
    <cfRule type="expression" priority="165" aboveAverage="0" equalAverage="0" bottom="0" percent="0" rank="0" text="" dxfId="166">
      <formula>AND(COUNTIF($B$189:$B$189,B189)&gt;1,NOT(ISBLANK(B189)))</formula>
    </cfRule>
  </conditionalFormatting>
  <conditionalFormatting sqref="B190">
    <cfRule type="expression" priority="166" aboveAverage="0" equalAverage="0" bottom="0" percent="0" rank="0" text="" dxfId="167">
      <formula>AND(COUNTIF($B$190:$B$190,B190)&gt;1,NOT(ISBLANK(B190)))</formula>
    </cfRule>
  </conditionalFormatting>
  <conditionalFormatting sqref="B191">
    <cfRule type="expression" priority="167" aboveAverage="0" equalAverage="0" bottom="0" percent="0" rank="0" text="" dxfId="168">
      <formula>AND(COUNTIF($B$191:$B$191,B191)&gt;1,NOT(ISBLANK(B191)))</formula>
    </cfRule>
  </conditionalFormatting>
  <conditionalFormatting sqref="B193">
    <cfRule type="expression" priority="168" aboveAverage="0" equalAverage="0" bottom="0" percent="0" rank="0" text="" dxfId="169">
      <formula>AND(COUNTIF($B$193:$B$193,B193)&gt;1,NOT(ISBLANK(B193)))</formula>
    </cfRule>
  </conditionalFormatting>
  <conditionalFormatting sqref="B196">
    <cfRule type="expression" priority="169" aboveAverage="0" equalAverage="0" bottom="0" percent="0" rank="0" text="" dxfId="170">
      <formula>AND(COUNTIF($B$196:$B$196,B196)&gt;1,NOT(ISBLANK(B196)))</formula>
    </cfRule>
  </conditionalFormatting>
  <conditionalFormatting sqref="B197">
    <cfRule type="expression" priority="170" aboveAverage="0" equalAverage="0" bottom="0" percent="0" rank="0" text="" dxfId="171">
      <formula>AND(COUNTIF($B$197:$B$197,B197)&gt;1,NOT(ISBLANK(B197)))</formula>
    </cfRule>
  </conditionalFormatting>
  <conditionalFormatting sqref="B198">
    <cfRule type="expression" priority="171" aboveAverage="0" equalAverage="0" bottom="0" percent="0" rank="0" text="" dxfId="172">
      <formula>AND(COUNTIF($B$198:$B$198,B198)&gt;1,NOT(ISBLANK(B198)))</formula>
    </cfRule>
  </conditionalFormatting>
  <conditionalFormatting sqref="B199">
    <cfRule type="expression" priority="172" aboveAverage="0" equalAverage="0" bottom="0" percent="0" rank="0" text="" dxfId="173">
      <formula>AND(COUNTIF($B$199:$B$199,B199)&gt;1,NOT(ISBLANK(B199)))</formula>
    </cfRule>
  </conditionalFormatting>
  <conditionalFormatting sqref="B200">
    <cfRule type="expression" priority="173" aboveAverage="0" equalAverage="0" bottom="0" percent="0" rank="0" text="" dxfId="174">
      <formula>AND(COUNTIF($B$200:$B$200,B200)&gt;1,NOT(ISBLANK(B200)))</formula>
    </cfRule>
  </conditionalFormatting>
  <conditionalFormatting sqref="B201">
    <cfRule type="expression" priority="174" aboveAverage="0" equalAverage="0" bottom="0" percent="0" rank="0" text="" dxfId="175">
      <formula>AND(COUNTIF($B$201:$B$201,B201)&gt;1,NOT(ISBLANK(B201)))</formula>
    </cfRule>
  </conditionalFormatting>
  <conditionalFormatting sqref="B202">
    <cfRule type="expression" priority="175" aboveAverage="0" equalAverage="0" bottom="0" percent="0" rank="0" text="" dxfId="176">
      <formula>AND(COUNTIF($B$202:$B$202,B202)&gt;1,NOT(ISBLANK(B202)))</formula>
    </cfRule>
  </conditionalFormatting>
  <conditionalFormatting sqref="B203">
    <cfRule type="expression" priority="176" aboveAverage="0" equalAverage="0" bottom="0" percent="0" rank="0" text="" dxfId="177">
      <formula>AND(COUNTIF($B$203:$B$203,B203)&gt;1,NOT(ISBLANK(B203)))</formula>
    </cfRule>
  </conditionalFormatting>
  <conditionalFormatting sqref="B204">
    <cfRule type="expression" priority="177" aboveAverage="0" equalAverage="0" bottom="0" percent="0" rank="0" text="" dxfId="178">
      <formula>AND(COUNTIF($B$204:$B$204,B204)&gt;1,NOT(ISBLANK(B204)))</formula>
    </cfRule>
  </conditionalFormatting>
  <conditionalFormatting sqref="B205">
    <cfRule type="expression" priority="178" aboveAverage="0" equalAverage="0" bottom="0" percent="0" rank="0" text="" dxfId="179">
      <formula>AND(COUNTIF($B$205:$B$205,B205)&gt;1,NOT(ISBLANK(B205)))</formula>
    </cfRule>
  </conditionalFormatting>
  <conditionalFormatting sqref="B206">
    <cfRule type="expression" priority="179" aboveAverage="0" equalAverage="0" bottom="0" percent="0" rank="0" text="" dxfId="180">
      <formula>AND(COUNTIF($B$206:$B$206,B206)&gt;1,NOT(ISBLANK(B206)))</formula>
    </cfRule>
  </conditionalFormatting>
  <conditionalFormatting sqref="B207">
    <cfRule type="expression" priority="180" aboveAverage="0" equalAverage="0" bottom="0" percent="0" rank="0" text="" dxfId="181">
      <formula>AND(COUNTIF($B$207:$B$207,B207)&gt;1,NOT(ISBLANK(B207)))</formula>
    </cfRule>
  </conditionalFormatting>
  <conditionalFormatting sqref="B208">
    <cfRule type="expression" priority="181" aboveAverage="0" equalAverage="0" bottom="0" percent="0" rank="0" text="" dxfId="182">
      <formula>AND(COUNTIF($B$208:$B$208,B208)&gt;1,NOT(ISBLANK(B208)))</formula>
    </cfRule>
  </conditionalFormatting>
  <conditionalFormatting sqref="B209">
    <cfRule type="expression" priority="182" aboveAverage="0" equalAverage="0" bottom="0" percent="0" rank="0" text="" dxfId="183">
      <formula>AND(COUNTIF($B$209:$B$209,B209)&gt;1,NOT(ISBLANK(B209)))</formula>
    </cfRule>
  </conditionalFormatting>
  <conditionalFormatting sqref="B211">
    <cfRule type="expression" priority="183" aboveAverage="0" equalAverage="0" bottom="0" percent="0" rank="0" text="" dxfId="184">
      <formula>AND(COUNTIF($B$211:$B$211,B211)&gt;1,NOT(ISBLANK(B211)))</formula>
    </cfRule>
  </conditionalFormatting>
  <conditionalFormatting sqref="B212">
    <cfRule type="expression" priority="184" aboveAverage="0" equalAverage="0" bottom="0" percent="0" rank="0" text="" dxfId="185">
      <formula>AND(COUNTIF($B$212:$B$212,B212)&gt;1,NOT(ISBLANK(B212)))</formula>
    </cfRule>
  </conditionalFormatting>
  <conditionalFormatting sqref="B213">
    <cfRule type="expression" priority="185" aboveAverage="0" equalAverage="0" bottom="0" percent="0" rank="0" text="" dxfId="186">
      <formula>AND(COUNTIF($B$213:$B$213,B213)&gt;1,NOT(ISBLANK(B213)))</formula>
    </cfRule>
  </conditionalFormatting>
  <conditionalFormatting sqref="B214">
    <cfRule type="expression" priority="186" aboveAverage="0" equalAverage="0" bottom="0" percent="0" rank="0" text="" dxfId="187">
      <formula>AND(COUNTIF($B$214:$B$214,B214)&gt;1,NOT(ISBLANK(B214)))</formula>
    </cfRule>
  </conditionalFormatting>
  <conditionalFormatting sqref="B215">
    <cfRule type="expression" priority="187" aboveAverage="0" equalAverage="0" bottom="0" percent="0" rank="0" text="" dxfId="188">
      <formula>AND(COUNTIF($B$215:$B$215,B215)&gt;1,NOT(ISBLANK(B215)))</formula>
    </cfRule>
  </conditionalFormatting>
  <conditionalFormatting sqref="B216">
    <cfRule type="expression" priority="188" aboveAverage="0" equalAverage="0" bottom="0" percent="0" rank="0" text="" dxfId="189">
      <formula>AND(COUNTIF($B$216:$B$216,B216)&gt;1,NOT(ISBLANK(B216)))</formula>
    </cfRule>
  </conditionalFormatting>
  <conditionalFormatting sqref="B217">
    <cfRule type="expression" priority="189" aboveAverage="0" equalAverage="0" bottom="0" percent="0" rank="0" text="" dxfId="190">
      <formula>AND(COUNTIF($B$217:$B$217,B217)&gt;1,NOT(ISBLANK(B217)))</formula>
    </cfRule>
  </conditionalFormatting>
  <conditionalFormatting sqref="B218">
    <cfRule type="expression" priority="190" aboveAverage="0" equalAverage="0" bottom="0" percent="0" rank="0" text="" dxfId="191">
      <formula>AND(COUNTIF($B$218:$B$218,B218)&gt;1,NOT(ISBLANK(B218)))</formula>
    </cfRule>
  </conditionalFormatting>
  <conditionalFormatting sqref="B220">
    <cfRule type="expression" priority="191" aboveAverage="0" equalAverage="0" bottom="0" percent="0" rank="0" text="" dxfId="192">
      <formula>AND(COUNTIF($B$220:$B$220,B220)&gt;1,NOT(ISBLANK(B220)))</formula>
    </cfRule>
  </conditionalFormatting>
  <conditionalFormatting sqref="B221">
    <cfRule type="expression" priority="192" aboveAverage="0" equalAverage="0" bottom="0" percent="0" rank="0" text="" dxfId="193">
      <formula>AND(COUNTIF($B$221:$B$221,B221)&gt;1,NOT(ISBLANK(B221)))</formula>
    </cfRule>
  </conditionalFormatting>
  <conditionalFormatting sqref="B222">
    <cfRule type="expression" priority="193" aboveAverage="0" equalAverage="0" bottom="0" percent="0" rank="0" text="" dxfId="194">
      <formula>AND(COUNTIF($B$222:$B$222,B222)&gt;1,NOT(ISBLANK(B222)))</formula>
    </cfRule>
  </conditionalFormatting>
  <conditionalFormatting sqref="B223">
    <cfRule type="expression" priority="194" aboveAverage="0" equalAverage="0" bottom="0" percent="0" rank="0" text="" dxfId="195">
      <formula>AND(COUNTIF($B$223:$B$223,B223)&gt;1,NOT(ISBLANK(B223)))</formula>
    </cfRule>
  </conditionalFormatting>
  <conditionalFormatting sqref="B224">
    <cfRule type="expression" priority="195" aboveAverage="0" equalAverage="0" bottom="0" percent="0" rank="0" text="" dxfId="196">
      <formula>AND(COUNTIF($B$224:$B$224,B224)&gt;1,NOT(ISBLANK(B224)))</formula>
    </cfRule>
  </conditionalFormatting>
  <conditionalFormatting sqref="B227">
    <cfRule type="expression" priority="196" aboveAverage="0" equalAverage="0" bottom="0" percent="0" rank="0" text="" dxfId="197">
      <formula>AND(COUNTIF($B$227:$B$227,B227)&gt;1,NOT(ISBLANK(B227)))</formula>
    </cfRule>
  </conditionalFormatting>
  <conditionalFormatting sqref="B228">
    <cfRule type="expression" priority="197" aboveAverage="0" equalAverage="0" bottom="0" percent="0" rank="0" text="" dxfId="198">
      <formula>AND(COUNTIF($B$228:$B$228,B228)&gt;1,NOT(ISBLANK(B228)))</formula>
    </cfRule>
  </conditionalFormatting>
  <conditionalFormatting sqref="B229">
    <cfRule type="expression" priority="198" aboveAverage="0" equalAverage="0" bottom="0" percent="0" rank="0" text="" dxfId="199">
      <formula>AND(COUNTIF($B$229:$B$229,B229)&gt;1,NOT(ISBLANK(B229)))</formula>
    </cfRule>
  </conditionalFormatting>
  <conditionalFormatting sqref="B230">
    <cfRule type="expression" priority="199" aboveAverage="0" equalAverage="0" bottom="0" percent="0" rank="0" text="" dxfId="200">
      <formula>AND(COUNTIF($B$230:$B$230,B230)&gt;1,NOT(ISBLANK(B230)))</formula>
    </cfRule>
  </conditionalFormatting>
  <conditionalFormatting sqref="B231">
    <cfRule type="expression" priority="200" aboveAverage="0" equalAverage="0" bottom="0" percent="0" rank="0" text="" dxfId="201">
      <formula>AND(COUNTIF($B$231:$B$231,B231)&gt;1,NOT(ISBLANK(B231)))</formula>
    </cfRule>
  </conditionalFormatting>
  <conditionalFormatting sqref="B232">
    <cfRule type="expression" priority="201" aboveAverage="0" equalAverage="0" bottom="0" percent="0" rank="0" text="" dxfId="202">
      <formula>AND(COUNTIF($B$232:$B$232,B232)&gt;1,NOT(ISBLANK(B232)))</formula>
    </cfRule>
  </conditionalFormatting>
  <conditionalFormatting sqref="B233">
    <cfRule type="expression" priority="202" aboveAverage="0" equalAverage="0" bottom="0" percent="0" rank="0" text="" dxfId="203">
      <formula>AND(COUNTIF($B$233:$B$233,B233)&gt;1,NOT(ISBLANK(B233)))</formula>
    </cfRule>
  </conditionalFormatting>
  <conditionalFormatting sqref="B234">
    <cfRule type="expression" priority="203" aboveAverage="0" equalAverage="0" bottom="0" percent="0" rank="0" text="" dxfId="204">
      <formula>AND(COUNTIF($B$234:$B$234,B234)&gt;1,NOT(ISBLANK(B234)))</formula>
    </cfRule>
  </conditionalFormatting>
  <conditionalFormatting sqref="B235">
    <cfRule type="expression" priority="204" aboveAverage="0" equalAverage="0" bottom="0" percent="0" rank="0" text="" dxfId="205">
      <formula>AND(COUNTIF($B$235:$B$235,B235)&gt;1,NOT(ISBLANK(B235)))</formula>
    </cfRule>
  </conditionalFormatting>
  <conditionalFormatting sqref="B236">
    <cfRule type="expression" priority="205" aboveAverage="0" equalAverage="0" bottom="0" percent="0" rank="0" text="" dxfId="206">
      <formula>AND(COUNTIF($B$236:$B$236,B236)&gt;1,NOT(ISBLANK(B236)))</formula>
    </cfRule>
  </conditionalFormatting>
  <conditionalFormatting sqref="B237">
    <cfRule type="expression" priority="206" aboveAverage="0" equalAverage="0" bottom="0" percent="0" rank="0" text="" dxfId="207">
      <formula>AND(COUNTIF($B$237:$B$237,B237)&gt;1,NOT(ISBLANK(B237)))</formula>
    </cfRule>
  </conditionalFormatting>
  <conditionalFormatting sqref="B238">
    <cfRule type="expression" priority="207" aboveAverage="0" equalAverage="0" bottom="0" percent="0" rank="0" text="" dxfId="208">
      <formula>AND(COUNTIF($B$238:$B$238,B238)&gt;1,NOT(ISBLANK(B238)))</formula>
    </cfRule>
  </conditionalFormatting>
  <conditionalFormatting sqref="B241">
    <cfRule type="expression" priority="208" aboveAverage="0" equalAverage="0" bottom="0" percent="0" rank="0" text="" dxfId="209">
      <formula>AND(COUNTIF($B$241:$B$241,B241)&gt;1,NOT(ISBLANK(B241)))</formula>
    </cfRule>
  </conditionalFormatting>
  <conditionalFormatting sqref="B242">
    <cfRule type="expression" priority="209" aboveAverage="0" equalAverage="0" bottom="0" percent="0" rank="0" text="" dxfId="210">
      <formula>AND(COUNTIF($B$242:$B$242,B242)&gt;1,NOT(ISBLANK(B242)))</formula>
    </cfRule>
  </conditionalFormatting>
  <conditionalFormatting sqref="B243">
    <cfRule type="expression" priority="210" aboveAverage="0" equalAverage="0" bottom="0" percent="0" rank="0" text="" dxfId="211">
      <formula>AND(COUNTIF($B$243:$B$243,B243)&gt;1,NOT(ISBLANK(B243)))</formula>
    </cfRule>
  </conditionalFormatting>
  <conditionalFormatting sqref="B244">
    <cfRule type="expression" priority="211" aboveAverage="0" equalAverage="0" bottom="0" percent="0" rank="0" text="" dxfId="212">
      <formula>AND(COUNTIF($B$244:$B$244,B244)&gt;1,NOT(ISBLANK(B244)))</formula>
    </cfRule>
  </conditionalFormatting>
  <conditionalFormatting sqref="B245">
    <cfRule type="expression" priority="212" aboveAverage="0" equalAverage="0" bottom="0" percent="0" rank="0" text="" dxfId="213">
      <formula>AND(COUNTIF($B$245:$B$245,B245)&gt;1,NOT(ISBLANK(B245)))</formula>
    </cfRule>
  </conditionalFormatting>
  <conditionalFormatting sqref="B246">
    <cfRule type="expression" priority="213" aboveAverage="0" equalAverage="0" bottom="0" percent="0" rank="0" text="" dxfId="214">
      <formula>AND(COUNTIF($B$246:$B$246,B246)&gt;1,NOT(ISBLANK(B246)))</formula>
    </cfRule>
  </conditionalFormatting>
  <conditionalFormatting sqref="B247">
    <cfRule type="expression" priority="214" aboveAverage="0" equalAverage="0" bottom="0" percent="0" rank="0" text="" dxfId="215">
      <formula>AND(COUNTIF($B$247:$B$247,B247)&gt;1,NOT(ISBLANK(B247)))</formula>
    </cfRule>
  </conditionalFormatting>
  <conditionalFormatting sqref="B248">
    <cfRule type="expression" priority="215" aboveAverage="0" equalAverage="0" bottom="0" percent="0" rank="0" text="" dxfId="216">
      <formula>AND(COUNTIF($B$248:$B$248,B248)&gt;1,NOT(ISBLANK(B248)))</formula>
    </cfRule>
  </conditionalFormatting>
  <conditionalFormatting sqref="B249">
    <cfRule type="expression" priority="216" aboveAverage="0" equalAverage="0" bottom="0" percent="0" rank="0" text="" dxfId="217">
      <formula>AND(COUNTIF($B$249:$B$249,B249)&gt;1,NOT(ISBLANK(B249)))</formula>
    </cfRule>
  </conditionalFormatting>
  <conditionalFormatting sqref="B250">
    <cfRule type="expression" priority="217" aboveAverage="0" equalAverage="0" bottom="0" percent="0" rank="0" text="" dxfId="218">
      <formula>AND(COUNTIF($B$250:$B$250,B250)&gt;1,NOT(ISBLANK(B250)))</formula>
    </cfRule>
  </conditionalFormatting>
  <conditionalFormatting sqref="B251">
    <cfRule type="expression" priority="218" aboveAverage="0" equalAverage="0" bottom="0" percent="0" rank="0" text="" dxfId="219">
      <formula>AND(COUNTIF($B$251:$B$251,B251)&gt;1,NOT(ISBLANK(B251)))</formula>
    </cfRule>
  </conditionalFormatting>
  <conditionalFormatting sqref="B252">
    <cfRule type="expression" priority="219" aboveAverage="0" equalAverage="0" bottom="0" percent="0" rank="0" text="" dxfId="220">
      <formula>AND(COUNTIF($B$252:$B$252,B252)&gt;1,NOT(ISBLANK(B252)))</formula>
    </cfRule>
  </conditionalFormatting>
  <conditionalFormatting sqref="B253">
    <cfRule type="expression" priority="220" aboveAverage="0" equalAverage="0" bottom="0" percent="0" rank="0" text="" dxfId="221">
      <formula>AND(COUNTIF($B$253:$B$253,B253)&gt;1,NOT(ISBLANK(B253)))</formula>
    </cfRule>
  </conditionalFormatting>
  <conditionalFormatting sqref="B254">
    <cfRule type="expression" priority="221" aboveAverage="0" equalAverage="0" bottom="0" percent="0" rank="0" text="" dxfId="222">
      <formula>AND(COUNTIF($B$254:$B$254,B254)&gt;1,NOT(ISBLANK(B254)))</formula>
    </cfRule>
  </conditionalFormatting>
  <conditionalFormatting sqref="B255">
    <cfRule type="expression" priority="222" aboveAverage="0" equalAverage="0" bottom="0" percent="0" rank="0" text="" dxfId="223">
      <formula>AND(COUNTIF($B$255:$B$255,B255)&gt;1,NOT(ISBLANK(B255)))</formula>
    </cfRule>
  </conditionalFormatting>
  <conditionalFormatting sqref="B256">
    <cfRule type="expression" priority="223" aboveAverage="0" equalAverage="0" bottom="0" percent="0" rank="0" text="" dxfId="224">
      <formula>AND(COUNTIF($B$256:$B$256,B256)&gt;1,NOT(ISBLANK(B256)))</formula>
    </cfRule>
  </conditionalFormatting>
  <conditionalFormatting sqref="B257">
    <cfRule type="expression" priority="224" aboveAverage="0" equalAverage="0" bottom="0" percent="0" rank="0" text="" dxfId="225">
      <formula>AND(COUNTIF($B$257:$B$257,B257)&gt;1,NOT(ISBLANK(B257)))</formula>
    </cfRule>
  </conditionalFormatting>
  <conditionalFormatting sqref="B258">
    <cfRule type="expression" priority="225" aboveAverage="0" equalAverage="0" bottom="0" percent="0" rank="0" text="" dxfId="226">
      <formula>AND(COUNTIF($B$258:$B$258,B258)&gt;1,NOT(ISBLANK(B258)))</formula>
    </cfRule>
  </conditionalFormatting>
  <conditionalFormatting sqref="B259">
    <cfRule type="expression" priority="226" aboveAverage="0" equalAverage="0" bottom="0" percent="0" rank="0" text="" dxfId="227">
      <formula>AND(COUNTIF($B$259:$B$259,B259)&gt;1,NOT(ISBLANK(B259)))</formula>
    </cfRule>
  </conditionalFormatting>
  <conditionalFormatting sqref="B260">
    <cfRule type="expression" priority="227" aboveAverage="0" equalAverage="0" bottom="0" percent="0" rank="0" text="" dxfId="228">
      <formula>AND(COUNTIF($B$260:$B$260,B260)&gt;1,NOT(ISBLANK(B260)))</formula>
    </cfRule>
  </conditionalFormatting>
  <conditionalFormatting sqref="B261">
    <cfRule type="expression" priority="228" aboveAverage="0" equalAverage="0" bottom="0" percent="0" rank="0" text="" dxfId="229">
      <formula>AND(COUNTIF($B$261:$B$261,B261)&gt;1,NOT(ISBLANK(B261)))</formula>
    </cfRule>
  </conditionalFormatting>
  <conditionalFormatting sqref="B262">
    <cfRule type="expression" priority="229" aboveAverage="0" equalAverage="0" bottom="0" percent="0" rank="0" text="" dxfId="230">
      <formula>AND(COUNTIF($B$262:$B$262,B262)&gt;1,NOT(ISBLANK(B262)))</formula>
    </cfRule>
  </conditionalFormatting>
  <conditionalFormatting sqref="B263">
    <cfRule type="expression" priority="230" aboveAverage="0" equalAverage="0" bottom="0" percent="0" rank="0" text="" dxfId="231">
      <formula>AND(COUNTIF($B$263:$B$263,B263)&gt;1,NOT(ISBLANK(B263)))</formula>
    </cfRule>
  </conditionalFormatting>
  <conditionalFormatting sqref="B264">
    <cfRule type="expression" priority="231" aboveAverage="0" equalAverage="0" bottom="0" percent="0" rank="0" text="" dxfId="232">
      <formula>AND(COUNTIF($B$264:$B$264,B264)&gt;1,NOT(ISBLANK(B264)))</formula>
    </cfRule>
  </conditionalFormatting>
  <conditionalFormatting sqref="B265">
    <cfRule type="expression" priority="232" aboveAverage="0" equalAverage="0" bottom="0" percent="0" rank="0" text="" dxfId="233">
      <formula>AND(COUNTIF($B$265:$B$265,B265)&gt;1,NOT(ISBLANK(B265)))</formula>
    </cfRule>
  </conditionalFormatting>
  <conditionalFormatting sqref="B266">
    <cfRule type="expression" priority="233" aboveAverage="0" equalAverage="0" bottom="0" percent="0" rank="0" text="" dxfId="234">
      <formula>AND(COUNTIF($B$266:$B$266,B266)&gt;1,NOT(ISBLANK(B266)))</formula>
    </cfRule>
  </conditionalFormatting>
  <conditionalFormatting sqref="B267">
    <cfRule type="expression" priority="234" aboveAverage="0" equalAverage="0" bottom="0" percent="0" rank="0" text="" dxfId="235">
      <formula>AND(COUNTIF($B$267:$B$267,B267)&gt;1,NOT(ISBLANK(B267)))</formula>
    </cfRule>
  </conditionalFormatting>
  <conditionalFormatting sqref="B268">
    <cfRule type="expression" priority="235" aboveAverage="0" equalAverage="0" bottom="0" percent="0" rank="0" text="" dxfId="236">
      <formula>AND(COUNTIF($B$268:$B$268,B268)&gt;1,NOT(ISBLANK(B268)))</formula>
    </cfRule>
  </conditionalFormatting>
  <conditionalFormatting sqref="B269">
    <cfRule type="expression" priority="236" aboveAverage="0" equalAverage="0" bottom="0" percent="0" rank="0" text="" dxfId="237">
      <formula>AND(COUNTIF($B$269:$B$269,B269)&gt;1,NOT(ISBLANK(B269)))</formula>
    </cfRule>
  </conditionalFormatting>
  <conditionalFormatting sqref="B270">
    <cfRule type="expression" priority="237" aboveAverage="0" equalAverage="0" bottom="0" percent="0" rank="0" text="" dxfId="238">
      <formula>AND(COUNTIF($B$270:$B$270,B270)&gt;1,NOT(ISBLANK(B270)))</formula>
    </cfRule>
  </conditionalFormatting>
  <conditionalFormatting sqref="B271">
    <cfRule type="expression" priority="238" aboveAverage="0" equalAverage="0" bottom="0" percent="0" rank="0" text="" dxfId="239">
      <formula>AND(COUNTIF($B$271:$B$271,B271)&gt;1,NOT(ISBLANK(B271)))</formula>
    </cfRule>
  </conditionalFormatting>
  <conditionalFormatting sqref="B272">
    <cfRule type="expression" priority="239" aboveAverage="0" equalAverage="0" bottom="0" percent="0" rank="0" text="" dxfId="240">
      <formula>AND(COUNTIF($B$272:$B$272,B272)&gt;1,NOT(ISBLANK(B272)))</formula>
    </cfRule>
  </conditionalFormatting>
  <conditionalFormatting sqref="B273">
    <cfRule type="expression" priority="240" aboveAverage="0" equalAverage="0" bottom="0" percent="0" rank="0" text="" dxfId="241">
      <formula>AND(COUNTIF($B$273:$B$273,B273)&gt;1,NOT(ISBLANK(B273)))</formula>
    </cfRule>
  </conditionalFormatting>
  <conditionalFormatting sqref="B274">
    <cfRule type="expression" priority="241" aboveAverage="0" equalAverage="0" bottom="0" percent="0" rank="0" text="" dxfId="242">
      <formula>AND(COUNTIF($B$274:$B$274,B274)&gt;1,NOT(ISBLANK(B274)))</formula>
    </cfRule>
  </conditionalFormatting>
  <conditionalFormatting sqref="B275">
    <cfRule type="expression" priority="242" aboveAverage="0" equalAverage="0" bottom="0" percent="0" rank="0" text="" dxfId="243">
      <formula>AND(COUNTIF($B$275:$B$275,B275)&gt;1,NOT(ISBLANK(B275)))</formula>
    </cfRule>
  </conditionalFormatting>
  <conditionalFormatting sqref="B276">
    <cfRule type="expression" priority="243" aboveAverage="0" equalAverage="0" bottom="0" percent="0" rank="0" text="" dxfId="244">
      <formula>AND(COUNTIF($B$276:$B$276,B276)&gt;1,NOT(ISBLANK(B276)))</formula>
    </cfRule>
  </conditionalFormatting>
  <conditionalFormatting sqref="B277">
    <cfRule type="expression" priority="244" aboveAverage="0" equalAverage="0" bottom="0" percent="0" rank="0" text="" dxfId="245">
      <formula>AND(COUNTIF($B$277:$B$277,B277)&gt;1,NOT(ISBLANK(B277)))</formula>
    </cfRule>
  </conditionalFormatting>
  <conditionalFormatting sqref="B278">
    <cfRule type="expression" priority="245" aboveAverage="0" equalAverage="0" bottom="0" percent="0" rank="0" text="" dxfId="246">
      <formula>AND(COUNTIF($B$278:$B$278,B278)&gt;1,NOT(ISBLANK(B278)))</formula>
    </cfRule>
  </conditionalFormatting>
  <conditionalFormatting sqref="B279">
    <cfRule type="expression" priority="246" aboveAverage="0" equalAverage="0" bottom="0" percent="0" rank="0" text="" dxfId="247">
      <formula>AND(COUNTIF($B$279:$B$279,B279)&gt;1,NOT(ISBLANK(B279)))</formula>
    </cfRule>
  </conditionalFormatting>
  <conditionalFormatting sqref="B280">
    <cfRule type="expression" priority="247" aboveAverage="0" equalAverage="0" bottom="0" percent="0" rank="0" text="" dxfId="248">
      <formula>AND(COUNTIF($B$280:$B$280,B280)&gt;1,NOT(ISBLANK(B280)))</formula>
    </cfRule>
  </conditionalFormatting>
  <conditionalFormatting sqref="B281">
    <cfRule type="expression" priority="248" aboveAverage="0" equalAverage="0" bottom="0" percent="0" rank="0" text="" dxfId="249">
      <formula>AND(COUNTIF($B$281:$B$281,B281)&gt;1,NOT(ISBLANK(B281)))</formula>
    </cfRule>
  </conditionalFormatting>
  <conditionalFormatting sqref="B282">
    <cfRule type="expression" priority="249" aboveAverage="0" equalAverage="0" bottom="0" percent="0" rank="0" text="" dxfId="250">
      <formula>AND(COUNTIF($B$282:$B$282,B282)&gt;1,NOT(ISBLANK(B282)))</formula>
    </cfRule>
  </conditionalFormatting>
  <conditionalFormatting sqref="B283">
    <cfRule type="expression" priority="250" aboveAverage="0" equalAverage="0" bottom="0" percent="0" rank="0" text="" dxfId="251">
      <formula>AND(COUNTIF($B$283:$B$283,B283)&gt;1,NOT(ISBLANK(B283)))</formula>
    </cfRule>
  </conditionalFormatting>
  <conditionalFormatting sqref="B284">
    <cfRule type="expression" priority="251" aboveAverage="0" equalAverage="0" bottom="0" percent="0" rank="0" text="" dxfId="252">
      <formula>AND(COUNTIF($B$284:$B$284,B284)&gt;1,NOT(ISBLANK(B284)))</formula>
    </cfRule>
  </conditionalFormatting>
  <conditionalFormatting sqref="B285">
    <cfRule type="expression" priority="252" aboveAverage="0" equalAverage="0" bottom="0" percent="0" rank="0" text="" dxfId="253">
      <formula>AND(COUNTIF($B$285:$B$285,B285)&gt;1,NOT(ISBLANK(B285)))</formula>
    </cfRule>
  </conditionalFormatting>
  <conditionalFormatting sqref="B286">
    <cfRule type="expression" priority="253" aboveAverage="0" equalAverage="0" bottom="0" percent="0" rank="0" text="" dxfId="254">
      <formula>AND(COUNTIF($B$286:$B$286,B286)&gt;1,NOT(ISBLANK(B286)))</formula>
    </cfRule>
  </conditionalFormatting>
  <conditionalFormatting sqref="B287">
    <cfRule type="expression" priority="254" aboveAverage="0" equalAverage="0" bottom="0" percent="0" rank="0" text="" dxfId="255">
      <formula>AND(COUNTIF($B$287:$B$287,B287)&gt;1,NOT(ISBLANK(B287)))</formula>
    </cfRule>
  </conditionalFormatting>
  <conditionalFormatting sqref="B288">
    <cfRule type="expression" priority="255" aboveAverage="0" equalAverage="0" bottom="0" percent="0" rank="0" text="" dxfId="256">
      <formula>AND(COUNTIF($B$288:$B$288,B288)&gt;1,NOT(ISBLANK(B288)))</formula>
    </cfRule>
  </conditionalFormatting>
  <conditionalFormatting sqref="B289">
    <cfRule type="expression" priority="256" aboveAverage="0" equalAverage="0" bottom="0" percent="0" rank="0" text="" dxfId="257">
      <formula>AND(COUNTIF($B$289:$B$289,B289)&gt;1,NOT(ISBLANK(B289)))</formula>
    </cfRule>
  </conditionalFormatting>
  <conditionalFormatting sqref="B294">
    <cfRule type="expression" priority="257" aboveAverage="0" equalAverage="0" bottom="0" percent="0" rank="0" text="" dxfId="258">
      <formula>AND(COUNTIF($B$294:$B$294,B294)&gt;1,NOT(ISBLANK(B294)))</formula>
    </cfRule>
  </conditionalFormatting>
  <conditionalFormatting sqref="B295">
    <cfRule type="expression" priority="258" aboveAverage="0" equalAverage="0" bottom="0" percent="0" rank="0" text="" dxfId="259">
      <formula>AND(COUNTIF($B$295:$B$295,B295)&gt;1,NOT(ISBLANK(B295)))</formula>
    </cfRule>
  </conditionalFormatting>
  <conditionalFormatting sqref="B296">
    <cfRule type="expression" priority="259" aboveAverage="0" equalAverage="0" bottom="0" percent="0" rank="0" text="" dxfId="260">
      <formula>AND(COUNTIF($B$296:$B$296,B296)&gt;1,NOT(ISBLANK(B296)))</formula>
    </cfRule>
  </conditionalFormatting>
  <conditionalFormatting sqref="B297">
    <cfRule type="expression" priority="260" aboveAverage="0" equalAverage="0" bottom="0" percent="0" rank="0" text="" dxfId="261">
      <formula>AND(COUNTIF($B$297:$B$297,B297)&gt;1,NOT(ISBLANK(B297)))</formula>
    </cfRule>
  </conditionalFormatting>
  <conditionalFormatting sqref="B298">
    <cfRule type="expression" priority="261" aboveAverage="0" equalAverage="0" bottom="0" percent="0" rank="0" text="" dxfId="262">
      <formula>AND(COUNTIF($B$298:$B$298,B298)&gt;1,NOT(ISBLANK(B298)))</formula>
    </cfRule>
  </conditionalFormatting>
  <conditionalFormatting sqref="B299">
    <cfRule type="expression" priority="262" aboveAverage="0" equalAverage="0" bottom="0" percent="0" rank="0" text="" dxfId="263">
      <formula>AND(COUNTIF($B$299:$B$299,B299)&gt;1,NOT(ISBLANK(B299)))</formula>
    </cfRule>
  </conditionalFormatting>
  <conditionalFormatting sqref="B300">
    <cfRule type="expression" priority="263" aboveAverage="0" equalAverage="0" bottom="0" percent="0" rank="0" text="" dxfId="264">
      <formula>AND(COUNTIF($B$300:$B$300,B300)&gt;1,NOT(ISBLANK(B300)))</formula>
    </cfRule>
  </conditionalFormatting>
  <conditionalFormatting sqref="B302">
    <cfRule type="expression" priority="264" aboveAverage="0" equalAverage="0" bottom="0" percent="0" rank="0" text="" dxfId="265">
      <formula>AND(COUNTIF($B$302:$B$302,B302)&gt;1,NOT(ISBLANK(B302)))</formula>
    </cfRule>
  </conditionalFormatting>
  <conditionalFormatting sqref="B303">
    <cfRule type="expression" priority="265" aboveAverage="0" equalAverage="0" bottom="0" percent="0" rank="0" text="" dxfId="266">
      <formula>AND(COUNTIF($B$303:$B$303,B303)&gt;1,NOT(ISBLANK(B303)))</formula>
    </cfRule>
  </conditionalFormatting>
  <conditionalFormatting sqref="B304">
    <cfRule type="expression" priority="266" aboveAverage="0" equalAverage="0" bottom="0" percent="0" rank="0" text="" dxfId="267">
      <formula>AND(COUNTIF($B$304:$B$304,B304)&gt;1,NOT(ISBLANK(B304)))</formula>
    </cfRule>
  </conditionalFormatting>
  <conditionalFormatting sqref="B305">
    <cfRule type="expression" priority="267" aboveAverage="0" equalAverage="0" bottom="0" percent="0" rank="0" text="" dxfId="268">
      <formula>AND(COUNTIF($B$305:$B$305,B305)&gt;1,NOT(ISBLANK(B305)))</formula>
    </cfRule>
  </conditionalFormatting>
  <conditionalFormatting sqref="B306">
    <cfRule type="expression" priority="268" aboveAverage="0" equalAverage="0" bottom="0" percent="0" rank="0" text="" dxfId="269">
      <formula>AND(COUNTIF($B$306:$B$306,B306)&gt;1,NOT(ISBLANK(B306)))</formula>
    </cfRule>
  </conditionalFormatting>
  <conditionalFormatting sqref="B307">
    <cfRule type="expression" priority="269" aboveAverage="0" equalAverage="0" bottom="0" percent="0" rank="0" text="" dxfId="270">
      <formula>AND(COUNTIF($B$307:$B$307,B307)&gt;1,NOT(ISBLANK(B307)))</formula>
    </cfRule>
  </conditionalFormatting>
  <conditionalFormatting sqref="B308">
    <cfRule type="expression" priority="270" aboveAverage="0" equalAverage="0" bottom="0" percent="0" rank="0" text="" dxfId="271">
      <formula>AND(COUNTIF($B$308:$B$308,B308)&gt;1,NOT(ISBLANK(B308)))</formula>
    </cfRule>
  </conditionalFormatting>
  <conditionalFormatting sqref="B309">
    <cfRule type="expression" priority="271" aboveAverage="0" equalAverage="0" bottom="0" percent="0" rank="0" text="" dxfId="272">
      <formula>AND(COUNTIF($B$309:$B$309,B309)&gt;1,NOT(ISBLANK(B309)))</formula>
    </cfRule>
  </conditionalFormatting>
  <conditionalFormatting sqref="B310">
    <cfRule type="expression" priority="272" aboveAverage="0" equalAverage="0" bottom="0" percent="0" rank="0" text="" dxfId="273">
      <formula>AND(COUNTIF($B$310:$B$310,B310)&gt;1,NOT(ISBLANK(B310)))</formula>
    </cfRule>
  </conditionalFormatting>
  <conditionalFormatting sqref="B311">
    <cfRule type="expression" priority="273" aboveAverage="0" equalAverage="0" bottom="0" percent="0" rank="0" text="" dxfId="274">
      <formula>AND(COUNTIF($B$311:$B$311,B311)&gt;1,NOT(ISBLANK(B311)))</formula>
    </cfRule>
  </conditionalFormatting>
  <conditionalFormatting sqref="B312">
    <cfRule type="expression" priority="274" aboveAverage="0" equalAverage="0" bottom="0" percent="0" rank="0" text="" dxfId="275">
      <formula>AND(COUNTIF($B$312:$B$312,B312)&gt;1,NOT(ISBLANK(B312)))</formula>
    </cfRule>
  </conditionalFormatting>
  <conditionalFormatting sqref="B314">
    <cfRule type="expression" priority="275" aboveAverage="0" equalAverage="0" bottom="0" percent="0" rank="0" text="" dxfId="276">
      <formula>AND(COUNTIF($B$314:$B$314,B314)&gt;1,NOT(ISBLANK(B314)))</formula>
    </cfRule>
  </conditionalFormatting>
  <conditionalFormatting sqref="B315">
    <cfRule type="expression" priority="276" aboveAverage="0" equalAverage="0" bottom="0" percent="0" rank="0" text="" dxfId="277">
      <formula>AND(COUNTIF($B$315:$B$315,B315)&gt;1,NOT(ISBLANK(B315)))</formula>
    </cfRule>
  </conditionalFormatting>
  <conditionalFormatting sqref="B316">
    <cfRule type="expression" priority="277" aboveAverage="0" equalAverage="0" bottom="0" percent="0" rank="0" text="" dxfId="278">
      <formula>AND(COUNTIF($B$316:$B$316,B316)&gt;1,NOT(ISBLANK(B316)))</formula>
    </cfRule>
  </conditionalFormatting>
  <conditionalFormatting sqref="B317">
    <cfRule type="expression" priority="278" aboveAverage="0" equalAverage="0" bottom="0" percent="0" rank="0" text="" dxfId="279">
      <formula>AND(COUNTIF($B$317:$B$317,B317)&gt;1,NOT(ISBLANK(B317)))</formula>
    </cfRule>
  </conditionalFormatting>
  <conditionalFormatting sqref="B318">
    <cfRule type="expression" priority="279" aboveAverage="0" equalAverage="0" bottom="0" percent="0" rank="0" text="" dxfId="280">
      <formula>AND(COUNTIF($B$318:$B$318,B318)&gt;1,NOT(ISBLANK(B318)))</formula>
    </cfRule>
  </conditionalFormatting>
  <conditionalFormatting sqref="B319">
    <cfRule type="expression" priority="280" aboveAverage="0" equalAverage="0" bottom="0" percent="0" rank="0" text="" dxfId="281">
      <formula>AND(COUNTIF($B$319:$B$319,B319)&gt;1,NOT(ISBLANK(B319)))</formula>
    </cfRule>
  </conditionalFormatting>
  <conditionalFormatting sqref="B320">
    <cfRule type="expression" priority="281" aboveAverage="0" equalAverage="0" bottom="0" percent="0" rank="0" text="" dxfId="282">
      <formula>AND(COUNTIF($B$320:$B$320,B320)&gt;1,NOT(ISBLANK(B320)))</formula>
    </cfRule>
  </conditionalFormatting>
  <conditionalFormatting sqref="B321">
    <cfRule type="expression" priority="282" aboveAverage="0" equalAverage="0" bottom="0" percent="0" rank="0" text="" dxfId="283">
      <formula>AND(COUNTIF($B$321:$B$321,B321)&gt;1,NOT(ISBLANK(B321)))</formula>
    </cfRule>
  </conditionalFormatting>
  <conditionalFormatting sqref="B322">
    <cfRule type="expression" priority="283" aboveAverage="0" equalAverage="0" bottom="0" percent="0" rank="0" text="" dxfId="284">
      <formula>AND(COUNTIF($B$322:$B$322,B322)&gt;1,NOT(ISBLANK(B322)))</formula>
    </cfRule>
  </conditionalFormatting>
  <conditionalFormatting sqref="B323">
    <cfRule type="expression" priority="284" aboveAverage="0" equalAverage="0" bottom="0" percent="0" rank="0" text="" dxfId="285">
      <formula>AND(COUNTIF($B$323:$B$323,B323)&gt;1,NOT(ISBLANK(B323)))</formula>
    </cfRule>
  </conditionalFormatting>
  <conditionalFormatting sqref="B324">
    <cfRule type="expression" priority="285" aboveAverage="0" equalAverage="0" bottom="0" percent="0" rank="0" text="" dxfId="286">
      <formula>AND(COUNTIF($B$324:$B$324,B324)&gt;1,NOT(ISBLANK(B324)))</formula>
    </cfRule>
  </conditionalFormatting>
  <conditionalFormatting sqref="B325">
    <cfRule type="expression" priority="286" aboveAverage="0" equalAverage="0" bottom="0" percent="0" rank="0" text="" dxfId="287">
      <formula>AND(COUNTIF($B$325:$B$325,B325)&gt;1,NOT(ISBLANK(B325)))</formula>
    </cfRule>
  </conditionalFormatting>
  <conditionalFormatting sqref="B326">
    <cfRule type="expression" priority="287" aboveAverage="0" equalAverage="0" bottom="0" percent="0" rank="0" text="" dxfId="288">
      <formula>AND(COUNTIF($B$326:$B$326,B326)&gt;1,NOT(ISBLANK(B326)))</formula>
    </cfRule>
  </conditionalFormatting>
  <conditionalFormatting sqref="B327">
    <cfRule type="expression" priority="288" aboveAverage="0" equalAverage="0" bottom="0" percent="0" rank="0" text="" dxfId="289">
      <formula>AND(COUNTIF($B$327:$B$327,B327)&gt;1,NOT(ISBLANK(B327)))</formula>
    </cfRule>
  </conditionalFormatting>
  <conditionalFormatting sqref="B328">
    <cfRule type="expression" priority="289" aboveAverage="0" equalAverage="0" bottom="0" percent="0" rank="0" text="" dxfId="290">
      <formula>AND(COUNTIF($B$328:$B$328,B328)&gt;1,NOT(ISBLANK(B328)))</formula>
    </cfRule>
  </conditionalFormatting>
  <conditionalFormatting sqref="B329">
    <cfRule type="expression" priority="290" aboveAverage="0" equalAverage="0" bottom="0" percent="0" rank="0" text="" dxfId="291">
      <formula>AND(COUNTIF($B$329:$B$329,B329)&gt;1,NOT(ISBLANK(B329)))</formula>
    </cfRule>
  </conditionalFormatting>
  <conditionalFormatting sqref="B330">
    <cfRule type="expression" priority="291" aboveAverage="0" equalAverage="0" bottom="0" percent="0" rank="0" text="" dxfId="292">
      <formula>AND(COUNTIF($B$330:$B$330,B330)&gt;1,NOT(ISBLANK(B330)))</formula>
    </cfRule>
  </conditionalFormatting>
  <conditionalFormatting sqref="B332">
    <cfRule type="expression" priority="292" aboveAverage="0" equalAverage="0" bottom="0" percent="0" rank="0" text="" dxfId="293">
      <formula>AND(COUNTIF($B$332:$B$332,B332)&gt;1,NOT(ISBLANK(B332)))</formula>
    </cfRule>
  </conditionalFormatting>
  <conditionalFormatting sqref="B333">
    <cfRule type="expression" priority="293" aboveAverage="0" equalAverage="0" bottom="0" percent="0" rank="0" text="" dxfId="294">
      <formula>AND(COUNTIF($B$333:$B$333,B333)&gt;1,NOT(ISBLANK(B333)))</formula>
    </cfRule>
  </conditionalFormatting>
  <conditionalFormatting sqref="B334">
    <cfRule type="expression" priority="294" aboveAverage="0" equalAverage="0" bottom="0" percent="0" rank="0" text="" dxfId="295">
      <formula>AND(COUNTIF($B$334:$B$334,B334)&gt;1,NOT(ISBLANK(B334)))</formula>
    </cfRule>
  </conditionalFormatting>
  <conditionalFormatting sqref="B335">
    <cfRule type="expression" priority="295" aboveAverage="0" equalAverage="0" bottom="0" percent="0" rank="0" text="" dxfId="296">
      <formula>AND(COUNTIF($B$335:$B$335,B335)&gt;1,NOT(ISBLANK(B335)))</formula>
    </cfRule>
  </conditionalFormatting>
  <conditionalFormatting sqref="B336">
    <cfRule type="expression" priority="296" aboveAverage="0" equalAverage="0" bottom="0" percent="0" rank="0" text="" dxfId="297">
      <formula>AND(COUNTIF($B$336:$B$336,B336)&gt;1,NOT(ISBLANK(B336)))</formula>
    </cfRule>
  </conditionalFormatting>
  <conditionalFormatting sqref="B337">
    <cfRule type="expression" priority="297" aboveAverage="0" equalAverage="0" bottom="0" percent="0" rank="0" text="" dxfId="298">
      <formula>AND(COUNTIF($B$337:$B$337,B337)&gt;1,NOT(ISBLANK(B337)))</formula>
    </cfRule>
  </conditionalFormatting>
  <conditionalFormatting sqref="B338">
    <cfRule type="expression" priority="298" aboveAverage="0" equalAverage="0" bottom="0" percent="0" rank="0" text="" dxfId="299">
      <formula>AND(COUNTIF($B$338:$B$338,B338)&gt;1,NOT(ISBLANK(B338)))</formula>
    </cfRule>
  </conditionalFormatting>
  <conditionalFormatting sqref="B339">
    <cfRule type="expression" priority="299" aboveAverage="0" equalAverage="0" bottom="0" percent="0" rank="0" text="" dxfId="300">
      <formula>AND(COUNTIF($B$339:$B$339,B339)&gt;1,NOT(ISBLANK(B339)))</formula>
    </cfRule>
  </conditionalFormatting>
  <conditionalFormatting sqref="B340">
    <cfRule type="expression" priority="300" aboveAverage="0" equalAverage="0" bottom="0" percent="0" rank="0" text="" dxfId="301">
      <formula>AND(COUNTIF($B$340:$B$340,B340)&gt;1,NOT(ISBLANK(B340)))</formula>
    </cfRule>
  </conditionalFormatting>
  <conditionalFormatting sqref="B341">
    <cfRule type="expression" priority="301" aboveAverage="0" equalAverage="0" bottom="0" percent="0" rank="0" text="" dxfId="302">
      <formula>AND(COUNTIF($B$341:$B$341,B341)&gt;1,NOT(ISBLANK(B341)))</formula>
    </cfRule>
  </conditionalFormatting>
  <conditionalFormatting sqref="B342">
    <cfRule type="expression" priority="302" aboveAverage="0" equalAverage="0" bottom="0" percent="0" rank="0" text="" dxfId="303">
      <formula>AND(COUNTIF($B$342:$B$342,B342)&gt;1,NOT(ISBLANK(B342)))</formula>
    </cfRule>
  </conditionalFormatting>
  <conditionalFormatting sqref="B343">
    <cfRule type="expression" priority="303" aboveAverage="0" equalAverage="0" bottom="0" percent="0" rank="0" text="" dxfId="304">
      <formula>AND(COUNTIF($B$343:$B$343,B343)&gt;1,NOT(ISBLANK(B343)))</formula>
    </cfRule>
  </conditionalFormatting>
  <conditionalFormatting sqref="B344">
    <cfRule type="expression" priority="304" aboveAverage="0" equalAverage="0" bottom="0" percent="0" rank="0" text="" dxfId="305">
      <formula>AND(COUNTIF($B$344:$B$344,B344)&gt;1,NOT(ISBLANK(B344)))</formula>
    </cfRule>
  </conditionalFormatting>
  <conditionalFormatting sqref="B345">
    <cfRule type="expression" priority="305" aboveAverage="0" equalAverage="0" bottom="0" percent="0" rank="0" text="" dxfId="306">
      <formula>AND(COUNTIF($B$345:$B$345,B345)&gt;1,NOT(ISBLANK(B345)))</formula>
    </cfRule>
  </conditionalFormatting>
  <conditionalFormatting sqref="B346">
    <cfRule type="expression" priority="306" aboveAverage="0" equalAverage="0" bottom="0" percent="0" rank="0" text="" dxfId="307">
      <formula>AND(COUNTIF($B$346:$B$346,B346)&gt;1,NOT(ISBLANK(B346)))</formula>
    </cfRule>
  </conditionalFormatting>
  <conditionalFormatting sqref="B347">
    <cfRule type="expression" priority="307" aboveAverage="0" equalAverage="0" bottom="0" percent="0" rank="0" text="" dxfId="308">
      <formula>AND(COUNTIF($B$347:$B$347,B347)&gt;1,NOT(ISBLANK(B347)))</formula>
    </cfRule>
  </conditionalFormatting>
  <conditionalFormatting sqref="B348">
    <cfRule type="expression" priority="308" aboveAverage="0" equalAverage="0" bottom="0" percent="0" rank="0" text="" dxfId="309">
      <formula>AND(COUNTIF($B$348:$B$348,B348)&gt;1,NOT(ISBLANK(B348)))</formula>
    </cfRule>
  </conditionalFormatting>
  <conditionalFormatting sqref="B349">
    <cfRule type="expression" priority="309" aboveAverage="0" equalAverage="0" bottom="0" percent="0" rank="0" text="" dxfId="310">
      <formula>AND(COUNTIF($B$349:$B$349,B349)&gt;1,NOT(ISBLANK(B349)))</formula>
    </cfRule>
  </conditionalFormatting>
  <conditionalFormatting sqref="B350">
    <cfRule type="expression" priority="310" aboveAverage="0" equalAverage="0" bottom="0" percent="0" rank="0" text="" dxfId="311">
      <formula>AND(COUNTIF($B$350:$B$350,B350)&gt;1,NOT(ISBLANK(B350)))</formula>
    </cfRule>
  </conditionalFormatting>
  <conditionalFormatting sqref="B351">
    <cfRule type="expression" priority="311" aboveAverage="0" equalAverage="0" bottom="0" percent="0" rank="0" text="" dxfId="312">
      <formula>AND(COUNTIF($B$351:$B$351,B351)&gt;1,NOT(ISBLANK(B351)))</formula>
    </cfRule>
  </conditionalFormatting>
  <conditionalFormatting sqref="B352">
    <cfRule type="expression" priority="312" aboveAverage="0" equalAverage="0" bottom="0" percent="0" rank="0" text="" dxfId="313">
      <formula>AND(COUNTIF($B$352:$B$352,B352)&gt;1,NOT(ISBLANK(B352)))</formula>
    </cfRule>
  </conditionalFormatting>
  <conditionalFormatting sqref="B355">
    <cfRule type="expression" priority="313" aboveAverage="0" equalAverage="0" bottom="0" percent="0" rank="0" text="" dxfId="314">
      <formula>AND(COUNTIF($B$355:$B$355,B355)&gt;1,NOT(ISBLANK(B355)))</formula>
    </cfRule>
  </conditionalFormatting>
  <conditionalFormatting sqref="B356">
    <cfRule type="expression" priority="314" aboveAverage="0" equalAverage="0" bottom="0" percent="0" rank="0" text="" dxfId="315">
      <formula>AND(COUNTIF($B$356:$B$356,B356)&gt;1,NOT(ISBLANK(B356)))</formula>
    </cfRule>
  </conditionalFormatting>
  <conditionalFormatting sqref="B357">
    <cfRule type="expression" priority="315" aboveAverage="0" equalAverage="0" bottom="0" percent="0" rank="0" text="" dxfId="316">
      <formula>AND(COUNTIF($B$357:$B$357,B357)&gt;1,NOT(ISBLANK(B357)))</formula>
    </cfRule>
  </conditionalFormatting>
  <conditionalFormatting sqref="B358">
    <cfRule type="expression" priority="316" aboveAverage="0" equalAverage="0" bottom="0" percent="0" rank="0" text="" dxfId="317">
      <formula>AND(COUNTIF($B$358:$B$358,B358)&gt;1,NOT(ISBLANK(B358)))</formula>
    </cfRule>
  </conditionalFormatting>
  <conditionalFormatting sqref="B360">
    <cfRule type="expression" priority="317" aboveAverage="0" equalAverage="0" bottom="0" percent="0" rank="0" text="" dxfId="318">
      <formula>AND(COUNTIF($B$360:$B$360,B360)&gt;1,NOT(ISBLANK(B360)))</formula>
    </cfRule>
  </conditionalFormatting>
  <conditionalFormatting sqref="B361">
    <cfRule type="expression" priority="318" aboveAverage="0" equalAverage="0" bottom="0" percent="0" rank="0" text="" dxfId="319">
      <formula>AND(COUNTIF($B$361:$B$361,B361)&gt;1,NOT(ISBLANK(B361)))</formula>
    </cfRule>
  </conditionalFormatting>
  <conditionalFormatting sqref="B362">
    <cfRule type="expression" priority="319" aboveAverage="0" equalAverage="0" bottom="0" percent="0" rank="0" text="" dxfId="320">
      <formula>AND(COUNTIF($B$362:$B$362,B362)&gt;1,NOT(ISBLANK(B362)))</formula>
    </cfRule>
  </conditionalFormatting>
  <conditionalFormatting sqref="B363">
    <cfRule type="expression" priority="320" aboveAverage="0" equalAverage="0" bottom="0" percent="0" rank="0" text="" dxfId="321">
      <formula>AND(COUNTIF($B$363:$B$363,B363)&gt;1,NOT(ISBLANK(B363)))</formula>
    </cfRule>
  </conditionalFormatting>
  <conditionalFormatting sqref="B364">
    <cfRule type="expression" priority="321" aboveAverage="0" equalAverage="0" bottom="0" percent="0" rank="0" text="" dxfId="322">
      <formula>AND(COUNTIF($B$364:$B$364,B364)&gt;1,NOT(ISBLANK(B364)))</formula>
    </cfRule>
  </conditionalFormatting>
  <conditionalFormatting sqref="B366">
    <cfRule type="expression" priority="322" aboveAverage="0" equalAverage="0" bottom="0" percent="0" rank="0" text="" dxfId="323">
      <formula>AND(COUNTIF($B$366:$B$366,B366)&gt;1,NOT(ISBLANK(B366)))</formula>
    </cfRule>
  </conditionalFormatting>
  <conditionalFormatting sqref="B368">
    <cfRule type="expression" priority="323" aboveAverage="0" equalAverage="0" bottom="0" percent="0" rank="0" text="" dxfId="324">
      <formula>AND(COUNTIF($B$368:$B$368,B368)&gt;1,NOT(ISBLANK(B368)))</formula>
    </cfRule>
  </conditionalFormatting>
  <conditionalFormatting sqref="B369">
    <cfRule type="expression" priority="324" aboveAverage="0" equalAverage="0" bottom="0" percent="0" rank="0" text="" dxfId="325">
      <formula>AND(COUNTIF($B$369:$B$369,B369)&gt;1,NOT(ISBLANK(B369)))</formula>
    </cfRule>
  </conditionalFormatting>
  <conditionalFormatting sqref="B370">
    <cfRule type="expression" priority="325" aboveAverage="0" equalAverage="0" bottom="0" percent="0" rank="0" text="" dxfId="326">
      <formula>AND(COUNTIF($B$370:$B$370,B370)&gt;1,NOT(ISBLANK(B370)))</formula>
    </cfRule>
  </conditionalFormatting>
  <conditionalFormatting sqref="B371">
    <cfRule type="expression" priority="326" aboveAverage="0" equalAverage="0" bottom="0" percent="0" rank="0" text="" dxfId="327">
      <formula>AND(COUNTIF($B$371:$B$371,B371)&gt;1,NOT(ISBLANK(B371)))</formula>
    </cfRule>
  </conditionalFormatting>
  <conditionalFormatting sqref="B372">
    <cfRule type="expression" priority="327" aboveAverage="0" equalAverage="0" bottom="0" percent="0" rank="0" text="" dxfId="328">
      <formula>AND(COUNTIF($B$372:$B$372,B372)&gt;1,NOT(ISBLANK(B372)))</formula>
    </cfRule>
  </conditionalFormatting>
  <conditionalFormatting sqref="B373">
    <cfRule type="expression" priority="328" aboveAverage="0" equalAverage="0" bottom="0" percent="0" rank="0" text="" dxfId="329">
      <formula>AND(COUNTIF($B$373:$B$373,B373)&gt;1,NOT(ISBLANK(B373)))</formula>
    </cfRule>
  </conditionalFormatting>
  <conditionalFormatting sqref="B374">
    <cfRule type="expression" priority="329" aboveAverage="0" equalAverage="0" bottom="0" percent="0" rank="0" text="" dxfId="330">
      <formula>AND(COUNTIF($B$374:$B$374,B374)&gt;1,NOT(ISBLANK(B374)))</formula>
    </cfRule>
  </conditionalFormatting>
  <conditionalFormatting sqref="B375">
    <cfRule type="expression" priority="330" aboveAverage="0" equalAverage="0" bottom="0" percent="0" rank="0" text="" dxfId="331">
      <formula>AND(COUNTIF($B$375:$B$375,B375)&gt;1,NOT(ISBLANK(B375)))</formula>
    </cfRule>
  </conditionalFormatting>
  <conditionalFormatting sqref="B377">
    <cfRule type="expression" priority="331" aboveAverage="0" equalAverage="0" bottom="0" percent="0" rank="0" text="" dxfId="332">
      <formula>AND(COUNTIF($B$377:$B$377,B377)&gt;1,NOT(ISBLANK(B377)))</formula>
    </cfRule>
  </conditionalFormatting>
  <conditionalFormatting sqref="B378">
    <cfRule type="expression" priority="332" aboveAverage="0" equalAverage="0" bottom="0" percent="0" rank="0" text="" dxfId="333">
      <formula>AND(COUNTIF($B$378:$B$378,B378)&gt;1,NOT(ISBLANK(B378)))</formula>
    </cfRule>
  </conditionalFormatting>
  <conditionalFormatting sqref="B379">
    <cfRule type="expression" priority="333" aboveAverage="0" equalAverage="0" bottom="0" percent="0" rank="0" text="" dxfId="334">
      <formula>AND(COUNTIF($B$379:$B$379,B379)&gt;1,NOT(ISBLANK(B379)))</formula>
    </cfRule>
  </conditionalFormatting>
  <conditionalFormatting sqref="B380">
    <cfRule type="expression" priority="334" aboveAverage="0" equalAverage="0" bottom="0" percent="0" rank="0" text="" dxfId="335">
      <formula>AND(COUNTIF($B$380:$B$380,B380)&gt;1,NOT(ISBLANK(B380)))</formula>
    </cfRule>
  </conditionalFormatting>
  <conditionalFormatting sqref="B381">
    <cfRule type="expression" priority="335" aboveAverage="0" equalAverage="0" bottom="0" percent="0" rank="0" text="" dxfId="336">
      <formula>AND(COUNTIF($B$381:$B$381,B381)&gt;1,NOT(ISBLANK(B381)))</formula>
    </cfRule>
  </conditionalFormatting>
  <conditionalFormatting sqref="B383">
    <cfRule type="expression" priority="336" aboveAverage="0" equalAverage="0" bottom="0" percent="0" rank="0" text="" dxfId="337">
      <formula>AND(COUNTIF($B$383:$B$383,B383)&gt;1,NOT(ISBLANK(B383)))</formula>
    </cfRule>
  </conditionalFormatting>
  <conditionalFormatting sqref="B384">
    <cfRule type="expression" priority="337" aboveAverage="0" equalAverage="0" bottom="0" percent="0" rank="0" text="" dxfId="338">
      <formula>AND(COUNTIF($B$384:$B$384,B384)&gt;1,NOT(ISBLANK(B384)))</formula>
    </cfRule>
  </conditionalFormatting>
  <conditionalFormatting sqref="B385">
    <cfRule type="expression" priority="338" aboveAverage="0" equalAverage="0" bottom="0" percent="0" rank="0" text="" dxfId="339">
      <formula>AND(COUNTIF($B$385:$B$385,B385)&gt;1,NOT(ISBLANK(B385)))</formula>
    </cfRule>
  </conditionalFormatting>
  <conditionalFormatting sqref="B386">
    <cfRule type="expression" priority="339" aboveAverage="0" equalAverage="0" bottom="0" percent="0" rank="0" text="" dxfId="340">
      <formula>AND(COUNTIF($B$386:$B$386,B386)&gt;1,NOT(ISBLANK(B386)))</formula>
    </cfRule>
  </conditionalFormatting>
  <conditionalFormatting sqref="B387">
    <cfRule type="expression" priority="340" aboveAverage="0" equalAverage="0" bottom="0" percent="0" rank="0" text="" dxfId="341">
      <formula>AND(COUNTIF($B$387:$B$387,B387)&gt;1,NOT(ISBLANK(B387)))</formula>
    </cfRule>
  </conditionalFormatting>
  <conditionalFormatting sqref="B388">
    <cfRule type="expression" priority="341" aboveAverage="0" equalAverage="0" bottom="0" percent="0" rank="0" text="" dxfId="342">
      <formula>AND(COUNTIF($B$388:$B$388,B388)&gt;1,NOT(ISBLANK(B388)))</formula>
    </cfRule>
  </conditionalFormatting>
  <conditionalFormatting sqref="B389">
    <cfRule type="expression" priority="342" aboveAverage="0" equalAverage="0" bottom="0" percent="0" rank="0" text="" dxfId="343">
      <formula>AND(COUNTIF($B$389:$B$389,B389)&gt;1,NOT(ISBLANK(B389)))</formula>
    </cfRule>
  </conditionalFormatting>
  <conditionalFormatting sqref="B390">
    <cfRule type="expression" priority="343" aboveAverage="0" equalAverage="0" bottom="0" percent="0" rank="0" text="" dxfId="344">
      <formula>AND(COUNTIF($B$390:$B$390,B390)&gt;1,NOT(ISBLANK(B390)))</formula>
    </cfRule>
  </conditionalFormatting>
  <conditionalFormatting sqref="B391">
    <cfRule type="expression" priority="344" aboveAverage="0" equalAverage="0" bottom="0" percent="0" rank="0" text="" dxfId="345">
      <formula>AND(COUNTIF($B$391:$B$391,B391)&gt;1,NOT(ISBLANK(B391)))</formula>
    </cfRule>
  </conditionalFormatting>
  <conditionalFormatting sqref="B392">
    <cfRule type="expression" priority="345" aboveAverage="0" equalAverage="0" bottom="0" percent="0" rank="0" text="" dxfId="346">
      <formula>AND(COUNTIF($B$392:$B$392,B392)&gt;1,NOT(ISBLANK(B392)))</formula>
    </cfRule>
  </conditionalFormatting>
  <conditionalFormatting sqref="B393">
    <cfRule type="expression" priority="346" aboveAverage="0" equalAverage="0" bottom="0" percent="0" rank="0" text="" dxfId="347">
      <formula>AND(COUNTIF($B$393:$B$393,B393)&gt;1,NOT(ISBLANK(B393)))</formula>
    </cfRule>
  </conditionalFormatting>
  <conditionalFormatting sqref="B394">
    <cfRule type="expression" priority="347" aboveAverage="0" equalAverage="0" bottom="0" percent="0" rank="0" text="" dxfId="348">
      <formula>AND(COUNTIF($B$394:$B$394,B394)&gt;1,NOT(ISBLANK(B394)))</formula>
    </cfRule>
  </conditionalFormatting>
  <conditionalFormatting sqref="B395">
    <cfRule type="expression" priority="348" aboveAverage="0" equalAverage="0" bottom="0" percent="0" rank="0" text="" dxfId="349">
      <formula>AND(COUNTIF($B$395:$B$395,B395)&gt;1,NOT(ISBLANK(B395)))</formula>
    </cfRule>
  </conditionalFormatting>
  <conditionalFormatting sqref="B396">
    <cfRule type="expression" priority="349" aboveAverage="0" equalAverage="0" bottom="0" percent="0" rank="0" text="" dxfId="350">
      <formula>AND(COUNTIF($B$396:$B$396,B396)&gt;1,NOT(ISBLANK(B396)))</formula>
    </cfRule>
  </conditionalFormatting>
  <conditionalFormatting sqref="B397">
    <cfRule type="expression" priority="350" aboveAverage="0" equalAverage="0" bottom="0" percent="0" rank="0" text="" dxfId="351">
      <formula>AND(COUNTIF($B$397:$B$397,B397)&gt;1,NOT(ISBLANK(B397)))</formula>
    </cfRule>
  </conditionalFormatting>
  <conditionalFormatting sqref="B399">
    <cfRule type="expression" priority="351" aboveAverage="0" equalAverage="0" bottom="0" percent="0" rank="0" text="" dxfId="352">
      <formula>AND(COUNTIF($B$399:$B$399,B399)&gt;1,NOT(ISBLANK(B399)))</formula>
    </cfRule>
  </conditionalFormatting>
  <conditionalFormatting sqref="B400">
    <cfRule type="expression" priority="352" aboveAverage="0" equalAverage="0" bottom="0" percent="0" rank="0" text="" dxfId="353">
      <formula>AND(COUNTIF($B$400:$B$400,B400)&gt;1,NOT(ISBLANK(B400)))</formula>
    </cfRule>
  </conditionalFormatting>
  <conditionalFormatting sqref="B401">
    <cfRule type="expression" priority="353" aboveAverage="0" equalAverage="0" bottom="0" percent="0" rank="0" text="" dxfId="354">
      <formula>AND(COUNTIF($B$401:$B$401,B401)&gt;1,NOT(ISBLANK(B401)))</formula>
    </cfRule>
  </conditionalFormatting>
  <conditionalFormatting sqref="B402">
    <cfRule type="expression" priority="354" aboveAverage="0" equalAverage="0" bottom="0" percent="0" rank="0" text="" dxfId="355">
      <formula>AND(COUNTIF($B$402:$B$402,B402)&gt;1,NOT(ISBLANK(B402)))</formula>
    </cfRule>
  </conditionalFormatting>
  <conditionalFormatting sqref="B403">
    <cfRule type="expression" priority="355" aboveAverage="0" equalAverage="0" bottom="0" percent="0" rank="0" text="" dxfId="356">
      <formula>AND(COUNTIF($B$403:$B$403,B403)&gt;1,NOT(ISBLANK(B403)))</formula>
    </cfRule>
  </conditionalFormatting>
  <conditionalFormatting sqref="B404">
    <cfRule type="expression" priority="356" aboveAverage="0" equalAverage="0" bottom="0" percent="0" rank="0" text="" dxfId="357">
      <formula>AND(COUNTIF($B$404:$B$404,B404)&gt;1,NOT(ISBLANK(B404)))</formula>
    </cfRule>
  </conditionalFormatting>
  <conditionalFormatting sqref="B405">
    <cfRule type="expression" priority="357" aboveAverage="0" equalAverage="0" bottom="0" percent="0" rank="0" text="" dxfId="358">
      <formula>AND(COUNTIF($B$405:$B$405,B405)&gt;1,NOT(ISBLANK(B405)))</formula>
    </cfRule>
  </conditionalFormatting>
  <conditionalFormatting sqref="B406">
    <cfRule type="expression" priority="358" aboveAverage="0" equalAverage="0" bottom="0" percent="0" rank="0" text="" dxfId="359">
      <formula>AND(COUNTIF($B$406:$B$406,B406)&gt;1,NOT(ISBLANK(B406)))</formula>
    </cfRule>
  </conditionalFormatting>
  <conditionalFormatting sqref="B408">
    <cfRule type="expression" priority="359" aboveAverage="0" equalAverage="0" bottom="0" percent="0" rank="0" text="" dxfId="360">
      <formula>AND(COUNTIF($B$408:$B$408,B408)&gt;1,NOT(ISBLANK(B408)))</formula>
    </cfRule>
  </conditionalFormatting>
  <conditionalFormatting sqref="B410">
    <cfRule type="expression" priority="360" aboveAverage="0" equalAverage="0" bottom="0" percent="0" rank="0" text="" dxfId="361">
      <formula>AND(COUNTIF($B$410:$B$410,B410)&gt;1,NOT(ISBLANK(B410)))</formula>
    </cfRule>
  </conditionalFormatting>
  <conditionalFormatting sqref="C411">
    <cfRule type="expression" priority="361" aboveAverage="0" equalAverage="0" bottom="0" percent="0" rank="0" text="" dxfId="362">
      <formula>AND(COUNTIF($C$411:$C$411,C411)&gt;1,NOT(ISBLANK(C411)))</formula>
    </cfRule>
  </conditionalFormatting>
  <conditionalFormatting sqref="B412">
    <cfRule type="expression" priority="362" aboveAverage="0" equalAverage="0" bottom="0" percent="0" rank="0" text="" dxfId="363">
      <formula>AND(COUNTIF($B$412:$B$412,B412)&gt;1,NOT(ISBLANK(B412)))</formula>
    </cfRule>
  </conditionalFormatting>
  <conditionalFormatting sqref="B413">
    <cfRule type="expression" priority="363" aboveAverage="0" equalAverage="0" bottom="0" percent="0" rank="0" text="" dxfId="364">
      <formula>AND(COUNTIF($B$413:$B$413,B413)&gt;1,NOT(ISBLANK(B413)))</formula>
    </cfRule>
  </conditionalFormatting>
  <conditionalFormatting sqref="B414">
    <cfRule type="expression" priority="364" aboveAverage="0" equalAverage="0" bottom="0" percent="0" rank="0" text="" dxfId="365">
      <formula>AND(COUNTIF($B$414:$B$414,B414)&gt;1,NOT(ISBLANK(B414)))</formula>
    </cfRule>
  </conditionalFormatting>
  <conditionalFormatting sqref="B415">
    <cfRule type="expression" priority="365" aboveAverage="0" equalAverage="0" bottom="0" percent="0" rank="0" text="" dxfId="366">
      <formula>AND(COUNTIF($B$415:$B$415,B415)&gt;1,NOT(ISBLANK(B415)))</formula>
    </cfRule>
  </conditionalFormatting>
  <conditionalFormatting sqref="B416">
    <cfRule type="expression" priority="366" aboveAverage="0" equalAverage="0" bottom="0" percent="0" rank="0" text="" dxfId="367">
      <formula>AND(COUNTIF($B$416:$B$416,B416)&gt;1,NOT(ISBLANK(B416)))</formula>
    </cfRule>
  </conditionalFormatting>
  <conditionalFormatting sqref="B417">
    <cfRule type="expression" priority="367" aboveAverage="0" equalAverage="0" bottom="0" percent="0" rank="0" text="" dxfId="368">
      <formula>AND(COUNTIF($B$417:$B$417,B417)&gt;1,NOT(ISBLANK(B417)))</formula>
    </cfRule>
  </conditionalFormatting>
  <conditionalFormatting sqref="B418">
    <cfRule type="expression" priority="368" aboveAverage="0" equalAverage="0" bottom="0" percent="0" rank="0" text="" dxfId="369">
      <formula>AND(COUNTIF($B$418:$B$418,B418)&gt;1,NOT(ISBLANK(B418)))</formula>
    </cfRule>
  </conditionalFormatting>
  <conditionalFormatting sqref="B419">
    <cfRule type="expression" priority="369" aboveAverage="0" equalAverage="0" bottom="0" percent="0" rank="0" text="" dxfId="370">
      <formula>AND(COUNTIF($B$419:$B$419,B419)&gt;1,NOT(ISBLANK(B419)))</formula>
    </cfRule>
  </conditionalFormatting>
  <conditionalFormatting sqref="B421">
    <cfRule type="expression" priority="370" aboveAverage="0" equalAverage="0" bottom="0" percent="0" rank="0" text="" dxfId="371">
      <formula>AND(COUNTIF($B$421:$B$421,B421)&gt;1,NOT(ISBLANK(B421)))</formula>
    </cfRule>
  </conditionalFormatting>
  <conditionalFormatting sqref="B422">
    <cfRule type="expression" priority="371" aboveAverage="0" equalAverage="0" bottom="0" percent="0" rank="0" text="" dxfId="372">
      <formula>AND(COUNTIF($B$422:$B$422,B422)&gt;1,NOT(ISBLANK(B422)))</formula>
    </cfRule>
  </conditionalFormatting>
  <conditionalFormatting sqref="B424">
    <cfRule type="expression" priority="372" aboveAverage="0" equalAverage="0" bottom="0" percent="0" rank="0" text="" dxfId="373">
      <formula>AND(COUNTIF($B$424:$B$424,B424)&gt;1,NOT(ISBLANK(B424)))</formula>
    </cfRule>
  </conditionalFormatting>
  <conditionalFormatting sqref="B425">
    <cfRule type="expression" priority="373" aboveAverage="0" equalAverage="0" bottom="0" percent="0" rank="0" text="" dxfId="374">
      <formula>AND(COUNTIF($B$425:$B$425,B425)&gt;1,NOT(ISBLANK(B425)))</formula>
    </cfRule>
  </conditionalFormatting>
  <conditionalFormatting sqref="B427">
    <cfRule type="expression" priority="374" aboveAverage="0" equalAverage="0" bottom="0" percent="0" rank="0" text="" dxfId="375">
      <formula>AND(COUNTIF($B$427:$B$427,B427)&gt;1,NOT(ISBLANK(B427)))</formula>
    </cfRule>
  </conditionalFormatting>
  <conditionalFormatting sqref="B428">
    <cfRule type="expression" priority="375" aboveAverage="0" equalAverage="0" bottom="0" percent="0" rank="0" text="" dxfId="376">
      <formula>AND(COUNTIF($B$428:$B$428,B428)&gt;1,NOT(ISBLANK(B428)))</formula>
    </cfRule>
  </conditionalFormatting>
  <conditionalFormatting sqref="B429">
    <cfRule type="expression" priority="376" aboveAverage="0" equalAverage="0" bottom="0" percent="0" rank="0" text="" dxfId="377">
      <formula>AND(COUNTIF($B$429:$B$429,B429)&gt;1,NOT(ISBLANK(B429)))</formula>
    </cfRule>
  </conditionalFormatting>
  <conditionalFormatting sqref="B430">
    <cfRule type="expression" priority="377" aboveAverage="0" equalAverage="0" bottom="0" percent="0" rank="0" text="" dxfId="378">
      <formula>AND(COUNTIF($B$430:$B$430,B430)&gt;1,NOT(ISBLANK(B430)))</formula>
    </cfRule>
  </conditionalFormatting>
  <conditionalFormatting sqref="B432">
    <cfRule type="expression" priority="378" aboveAverage="0" equalAverage="0" bottom="0" percent="0" rank="0" text="" dxfId="379">
      <formula>AND(COUNTIF($B$432:$B$432,B432)&gt;1,NOT(ISBLANK(B432)))</formula>
    </cfRule>
  </conditionalFormatting>
  <conditionalFormatting sqref="B433">
    <cfRule type="expression" priority="379" aboveAverage="0" equalAverage="0" bottom="0" percent="0" rank="0" text="" dxfId="380">
      <formula>AND(COUNTIF($B$433:$B$433,B433)&gt;1,NOT(ISBLANK(B433)))</formula>
    </cfRule>
  </conditionalFormatting>
  <conditionalFormatting sqref="B434">
    <cfRule type="expression" priority="380" aboveAverage="0" equalAverage="0" bottom="0" percent="0" rank="0" text="" dxfId="381">
      <formula>AND(COUNTIF($B$434:$B$434,B434)&gt;1,NOT(ISBLANK(B434)))</formula>
    </cfRule>
  </conditionalFormatting>
  <conditionalFormatting sqref="B435">
    <cfRule type="expression" priority="381" aboveAverage="0" equalAverage="0" bottom="0" percent="0" rank="0" text="" dxfId="382">
      <formula>AND(COUNTIF($B$435:$B$435,B435)&gt;1,NOT(ISBLANK(B435)))</formula>
    </cfRule>
  </conditionalFormatting>
  <conditionalFormatting sqref="B436">
    <cfRule type="expression" priority="382" aboveAverage="0" equalAverage="0" bottom="0" percent="0" rank="0" text="" dxfId="383">
      <formula>AND(COUNTIF($B$436:$B$436,B436)&gt;1,NOT(ISBLANK(B436)))</formula>
    </cfRule>
  </conditionalFormatting>
  <conditionalFormatting sqref="B437">
    <cfRule type="expression" priority="383" aboveAverage="0" equalAverage="0" bottom="0" percent="0" rank="0" text="" dxfId="384">
      <formula>AND(COUNTIF($B$437:$B$437,B437)&gt;1,NOT(ISBLANK(B437)))</formula>
    </cfRule>
  </conditionalFormatting>
  <conditionalFormatting sqref="B438">
    <cfRule type="expression" priority="384" aboveAverage="0" equalAverage="0" bottom="0" percent="0" rank="0" text="" dxfId="385">
      <formula>AND(COUNTIF($B$438:$B$438,B438)&gt;1,NOT(ISBLANK(B438)))</formula>
    </cfRule>
  </conditionalFormatting>
  <conditionalFormatting sqref="B439">
    <cfRule type="expression" priority="385" aboveAverage="0" equalAverage="0" bottom="0" percent="0" rank="0" text="" dxfId="386">
      <formula>AND(COUNTIF($B$439:$B$439,B439)&gt;1,NOT(ISBLANK(B439)))</formula>
    </cfRule>
  </conditionalFormatting>
  <conditionalFormatting sqref="B440">
    <cfRule type="expression" priority="386" aboveAverage="0" equalAverage="0" bottom="0" percent="0" rank="0" text="" dxfId="387">
      <formula>AND(COUNTIF($B$440:$B$440,B440)&gt;1,NOT(ISBLANK(B440)))</formula>
    </cfRule>
  </conditionalFormatting>
  <conditionalFormatting sqref="B443">
    <cfRule type="expression" priority="387" aboveAverage="0" equalAverage="0" bottom="0" percent="0" rank="0" text="" dxfId="388">
      <formula>AND(COUNTIF($B$443:$B$443,B443)&gt;1,NOT(ISBLANK(B443)))</formula>
    </cfRule>
  </conditionalFormatting>
  <conditionalFormatting sqref="B445">
    <cfRule type="expression" priority="388" aboveAverage="0" equalAverage="0" bottom="0" percent="0" rank="0" text="" dxfId="389">
      <formula>AND(COUNTIF($B$445:$B$445,B445)&gt;1,NOT(ISBLANK(B445)))</formula>
    </cfRule>
  </conditionalFormatting>
  <conditionalFormatting sqref="B447">
    <cfRule type="expression" priority="389" aboveAverage="0" equalAverage="0" bottom="0" percent="0" rank="0" text="" dxfId="390">
      <formula>AND(COUNTIF($B$447:$B$447,B447)&gt;1,NOT(ISBLANK(B447)))</formula>
    </cfRule>
  </conditionalFormatting>
  <conditionalFormatting sqref="B448">
    <cfRule type="expression" priority="390" aboveAverage="0" equalAverage="0" bottom="0" percent="0" rank="0" text="" dxfId="391">
      <formula>AND(COUNTIF($B$448:$B$448,B448)&gt;1,NOT(ISBLANK(B448)))</formula>
    </cfRule>
  </conditionalFormatting>
  <conditionalFormatting sqref="B449">
    <cfRule type="expression" priority="391" aboveAverage="0" equalAverage="0" bottom="0" percent="0" rank="0" text="" dxfId="392">
      <formula>AND(COUNTIF($B$449:$B$449,B449)&gt;1,NOT(ISBLANK(B449)))</formula>
    </cfRule>
  </conditionalFormatting>
  <conditionalFormatting sqref="B450">
    <cfRule type="expression" priority="392" aboveAverage="0" equalAverage="0" bottom="0" percent="0" rank="0" text="" dxfId="393">
      <formula>AND(COUNTIF($B$450:$B$450,B450)&gt;1,NOT(ISBLANK(B450)))</formula>
    </cfRule>
  </conditionalFormatting>
  <conditionalFormatting sqref="B451">
    <cfRule type="expression" priority="393" aboveAverage="0" equalAverage="0" bottom="0" percent="0" rank="0" text="" dxfId="394">
      <formula>AND(COUNTIF($B$451:$B$451,B451)&gt;1,NOT(ISBLANK(B451)))</formula>
    </cfRule>
  </conditionalFormatting>
  <conditionalFormatting sqref="B452">
    <cfRule type="expression" priority="394" aboveAverage="0" equalAverage="0" bottom="0" percent="0" rank="0" text="" dxfId="395">
      <formula>AND(COUNTIF($B$452:$B$452,B452)&gt;1,NOT(ISBLANK(B452)))</formula>
    </cfRule>
  </conditionalFormatting>
  <conditionalFormatting sqref="B453">
    <cfRule type="expression" priority="395" aboveAverage="0" equalAverage="0" bottom="0" percent="0" rank="0" text="" dxfId="396">
      <formula>AND(COUNTIF($B$453:$B$453,B453)&gt;1,NOT(ISBLANK(B453)))</formula>
    </cfRule>
  </conditionalFormatting>
  <conditionalFormatting sqref="B454">
    <cfRule type="expression" priority="396" aboveAverage="0" equalAverage="0" bottom="0" percent="0" rank="0" text="" dxfId="397">
      <formula>AND(COUNTIF($B$454:$B$454,B454)&gt;1,NOT(ISBLANK(B454)))</formula>
    </cfRule>
  </conditionalFormatting>
  <conditionalFormatting sqref="B455">
    <cfRule type="expression" priority="397" aboveAverage="0" equalAverage="0" bottom="0" percent="0" rank="0" text="" dxfId="398">
      <formula>AND(COUNTIF($B$455:$B$455,B455)&gt;1,NOT(ISBLANK(B455)))</formula>
    </cfRule>
  </conditionalFormatting>
  <conditionalFormatting sqref="B456">
    <cfRule type="expression" priority="398" aboveAverage="0" equalAverage="0" bottom="0" percent="0" rank="0" text="" dxfId="399">
      <formula>AND(COUNTIF($B$456:$B$456,B456)&gt;1,NOT(ISBLANK(B456)))</formula>
    </cfRule>
  </conditionalFormatting>
  <conditionalFormatting sqref="B457">
    <cfRule type="expression" priority="399" aboveAverage="0" equalAverage="0" bottom="0" percent="0" rank="0" text="" dxfId="400">
      <formula>AND(COUNTIF($B$457:$B$457,B457)&gt;1,NOT(ISBLANK(B457)))</formula>
    </cfRule>
  </conditionalFormatting>
  <conditionalFormatting sqref="B460">
    <cfRule type="expression" priority="400" aboveAverage="0" equalAverage="0" bottom="0" percent="0" rank="0" text="" dxfId="401">
      <formula>AND(COUNTIF($B$460:$B$460,B460)&gt;1,NOT(ISBLANK(B460)))</formula>
    </cfRule>
  </conditionalFormatting>
  <conditionalFormatting sqref="B464">
    <cfRule type="expression" priority="401" aboveAverage="0" equalAverage="0" bottom="0" percent="0" rank="0" text="" dxfId="402">
      <formula>AND(COUNTIF($B$464:$B$464,B464)&gt;1,NOT(ISBLANK(B464)))</formula>
    </cfRule>
  </conditionalFormatting>
  <conditionalFormatting sqref="B465">
    <cfRule type="expression" priority="402" aboveAverage="0" equalAverage="0" bottom="0" percent="0" rank="0" text="" dxfId="403">
      <formula>AND(COUNTIF($B$465:$B$465,B465)&gt;1,NOT(ISBLANK(B465)))</formula>
    </cfRule>
  </conditionalFormatting>
  <conditionalFormatting sqref="B466">
    <cfRule type="expression" priority="403" aboveAverage="0" equalAverage="0" bottom="0" percent="0" rank="0" text="" dxfId="404">
      <formula>AND(COUNTIF($B$466:$B$466,B466)&gt;1,NOT(ISBLANK(B466)))</formula>
    </cfRule>
  </conditionalFormatting>
  <conditionalFormatting sqref="B468">
    <cfRule type="expression" priority="404" aboveAverage="0" equalAverage="0" bottom="0" percent="0" rank="0" text="" dxfId="405">
      <formula>AND(COUNTIF($B$468:$B$468,B468)&gt;1,NOT(ISBLANK(B468)))</formula>
    </cfRule>
  </conditionalFormatting>
  <conditionalFormatting sqref="B469">
    <cfRule type="expression" priority="405" aboveAverage="0" equalAverage="0" bottom="0" percent="0" rank="0" text="" dxfId="406">
      <formula>AND(COUNTIF($B$469:$B$469,B469)&gt;1,NOT(ISBLANK(B469)))</formula>
    </cfRule>
  </conditionalFormatting>
  <conditionalFormatting sqref="B470">
    <cfRule type="expression" priority="406" aboveAverage="0" equalAverage="0" bottom="0" percent="0" rank="0" text="" dxfId="407">
      <formula>AND(COUNTIF($B$470:$B$470,B470)&gt;1,NOT(ISBLANK(B470)))</formula>
    </cfRule>
  </conditionalFormatting>
  <conditionalFormatting sqref="B471">
    <cfRule type="expression" priority="407" aboveAverage="0" equalAverage="0" bottom="0" percent="0" rank="0" text="" dxfId="408">
      <formula>AND(COUNTIF($B$471:$B$471,B471)&gt;1,NOT(ISBLANK(B471)))</formula>
    </cfRule>
  </conditionalFormatting>
  <conditionalFormatting sqref="B474">
    <cfRule type="expression" priority="408" aboveAverage="0" equalAverage="0" bottom="0" percent="0" rank="0" text="" dxfId="409">
      <formula>AND(COUNTIF($B$474:$B$474,B474)&gt;1,NOT(ISBLANK(B474)))</formula>
    </cfRule>
  </conditionalFormatting>
  <conditionalFormatting sqref="B475">
    <cfRule type="expression" priority="409" aboveAverage="0" equalAverage="0" bottom="0" percent="0" rank="0" text="" dxfId="410">
      <formula>AND(COUNTIF($B$475:$B$475,B475)&gt;1,NOT(ISBLANK(B475)))</formula>
    </cfRule>
  </conditionalFormatting>
  <conditionalFormatting sqref="B476">
    <cfRule type="expression" priority="410" aboveAverage="0" equalAverage="0" bottom="0" percent="0" rank="0" text="" dxfId="411">
      <formula>AND(COUNTIF($B$476:$B$476,B476)&gt;1,NOT(ISBLANK(B476)))</formula>
    </cfRule>
  </conditionalFormatting>
  <conditionalFormatting sqref="B477">
    <cfRule type="expression" priority="411" aboveAverage="0" equalAverage="0" bottom="0" percent="0" rank="0" text="" dxfId="412">
      <formula>AND(COUNTIF($B$477:$B$477,B477)&gt;1,NOT(ISBLANK(B477)))</formula>
    </cfRule>
  </conditionalFormatting>
  <conditionalFormatting sqref="B478">
    <cfRule type="expression" priority="412" aboveAverage="0" equalAverage="0" bottom="0" percent="0" rank="0" text="" dxfId="413">
      <formula>AND(COUNTIF($B$478:$B$478,B478)&gt;1,NOT(ISBLANK(B478)))</formula>
    </cfRule>
  </conditionalFormatting>
  <conditionalFormatting sqref="B479">
    <cfRule type="expression" priority="413" aboveAverage="0" equalAverage="0" bottom="0" percent="0" rank="0" text="" dxfId="414">
      <formula>AND(COUNTIF($B$479:$B$479,B479)&gt;1,NOT(ISBLANK(B479)))</formula>
    </cfRule>
  </conditionalFormatting>
  <conditionalFormatting sqref="B480">
    <cfRule type="expression" priority="414" aboveAverage="0" equalAverage="0" bottom="0" percent="0" rank="0" text="" dxfId="415">
      <formula>AND(COUNTIF($B$480:$B$480,B480)&gt;1,NOT(ISBLANK(B480)))</formula>
    </cfRule>
  </conditionalFormatting>
  <conditionalFormatting sqref="B481">
    <cfRule type="expression" priority="415" aboveAverage="0" equalAverage="0" bottom="0" percent="0" rank="0" text="" dxfId="416">
      <formula>AND(COUNTIF($B$481:$B$481,B481)&gt;1,NOT(ISBLANK(B481)))</formula>
    </cfRule>
  </conditionalFormatting>
  <conditionalFormatting sqref="B482">
    <cfRule type="expression" priority="416" aboveAverage="0" equalAverage="0" bottom="0" percent="0" rank="0" text="" dxfId="417">
      <formula>AND(COUNTIF($B$482:$B$482,B482)&gt;1,NOT(ISBLANK(B482)))</formula>
    </cfRule>
  </conditionalFormatting>
  <conditionalFormatting sqref="B483">
    <cfRule type="expression" priority="417" aboveAverage="0" equalAverage="0" bottom="0" percent="0" rank="0" text="" dxfId="418">
      <formula>AND(COUNTIF($B$483:$B$483,B483)&gt;1,NOT(ISBLANK(B483)))</formula>
    </cfRule>
  </conditionalFormatting>
  <conditionalFormatting sqref="B484">
    <cfRule type="expression" priority="418" aboveAverage="0" equalAverage="0" bottom="0" percent="0" rank="0" text="" dxfId="419">
      <formula>AND(COUNTIF($B$484:$B$484,B484)&gt;1,NOT(ISBLANK(B484)))</formula>
    </cfRule>
  </conditionalFormatting>
  <conditionalFormatting sqref="B487">
    <cfRule type="expression" priority="419" aboveAverage="0" equalAverage="0" bottom="0" percent="0" rank="0" text="" dxfId="420">
      <formula>AND(COUNTIF($B$487:$B$487,B487)&gt;1,NOT(ISBLANK(B487)))</formula>
    </cfRule>
  </conditionalFormatting>
  <conditionalFormatting sqref="B488">
    <cfRule type="expression" priority="420" aboveAverage="0" equalAverage="0" bottom="0" percent="0" rank="0" text="" dxfId="421">
      <formula>AND(COUNTIF($B$488:$B$488,B488)&gt;1,NOT(ISBLANK(B488)))</formula>
    </cfRule>
  </conditionalFormatting>
  <conditionalFormatting sqref="B489">
    <cfRule type="expression" priority="421" aboveAverage="0" equalAverage="0" bottom="0" percent="0" rank="0" text="" dxfId="422">
      <formula>AND(COUNTIF($B$489:$B$489,B489)&gt;1,NOT(ISBLANK(B489)))</formula>
    </cfRule>
  </conditionalFormatting>
  <conditionalFormatting sqref="B490">
    <cfRule type="expression" priority="422" aboveAverage="0" equalAverage="0" bottom="0" percent="0" rank="0" text="" dxfId="423">
      <formula>AND(COUNTIF($B$490:$B$490,B490)&gt;1,NOT(ISBLANK(B490)))</formula>
    </cfRule>
  </conditionalFormatting>
  <conditionalFormatting sqref="B491">
    <cfRule type="expression" priority="423" aboveAverage="0" equalAverage="0" bottom="0" percent="0" rank="0" text="" dxfId="424">
      <formula>AND(COUNTIF($B$491:$B$491,B491)&gt;1,NOT(ISBLANK(B491)))</formula>
    </cfRule>
  </conditionalFormatting>
  <conditionalFormatting sqref="B492">
    <cfRule type="expression" priority="424" aboveAverage="0" equalAverage="0" bottom="0" percent="0" rank="0" text="" dxfId="425">
      <formula>AND(COUNTIF($B$492:$B$492,B492)&gt;1,NOT(ISBLANK(B492)))</formula>
    </cfRule>
  </conditionalFormatting>
  <conditionalFormatting sqref="B493">
    <cfRule type="expression" priority="425" aboveAverage="0" equalAverage="0" bottom="0" percent="0" rank="0" text="" dxfId="426">
      <formula>AND(COUNTIF($B$493:$B$493,B493)&gt;1,NOT(ISBLANK(B493)))</formula>
    </cfRule>
  </conditionalFormatting>
  <conditionalFormatting sqref="B495">
    <cfRule type="expression" priority="426" aboveAverage="0" equalAverage="0" bottom="0" percent="0" rank="0" text="" dxfId="427">
      <formula>AND(COUNTIF($B$495:$B$495,B495)&gt;1,NOT(ISBLANK(B495)))</formula>
    </cfRule>
  </conditionalFormatting>
  <conditionalFormatting sqref="B496">
    <cfRule type="expression" priority="427" aboveAverage="0" equalAverage="0" bottom="0" percent="0" rank="0" text="" dxfId="428">
      <formula>AND(COUNTIF($B$496:$B$496,B496)&gt;1,NOT(ISBLANK(B496)))</formula>
    </cfRule>
  </conditionalFormatting>
  <conditionalFormatting sqref="B498">
    <cfRule type="expression" priority="428" aboveAverage="0" equalAverage="0" bottom="0" percent="0" rank="0" text="" dxfId="429">
      <formula>AND(COUNTIF($B$498:$B$498,B498)&gt;1,NOT(ISBLANK(B498)))</formula>
    </cfRule>
  </conditionalFormatting>
  <conditionalFormatting sqref="B499">
    <cfRule type="expression" priority="429" aboveAverage="0" equalAverage="0" bottom="0" percent="0" rank="0" text="" dxfId="430">
      <formula>AND(COUNTIF($B$499:$B$499,B499)&gt;1,NOT(ISBLANK(B499)))</formula>
    </cfRule>
  </conditionalFormatting>
  <conditionalFormatting sqref="B500">
    <cfRule type="expression" priority="430" aboveAverage="0" equalAverage="0" bottom="0" percent="0" rank="0" text="" dxfId="431">
      <formula>AND(COUNTIF($B$500:$B$500,B500)&gt;1,NOT(ISBLANK(B500)))</formula>
    </cfRule>
  </conditionalFormatting>
  <conditionalFormatting sqref="B501">
    <cfRule type="expression" priority="431" aboveAverage="0" equalAverage="0" bottom="0" percent="0" rank="0" text="" dxfId="432">
      <formula>AND(COUNTIF($B$501:$B$501,B501)&gt;1,NOT(ISBLANK(B501)))</formula>
    </cfRule>
  </conditionalFormatting>
  <conditionalFormatting sqref="B505">
    <cfRule type="expression" priority="432" aboveAverage="0" equalAverage="0" bottom="0" percent="0" rank="0" text="" dxfId="433">
      <formula>AND(COUNTIF($B$505:$B$505,B505)&gt;1,NOT(ISBLANK(B505)))</formula>
    </cfRule>
  </conditionalFormatting>
  <conditionalFormatting sqref="B506">
    <cfRule type="expression" priority="433" aboveAverage="0" equalAverage="0" bottom="0" percent="0" rank="0" text="" dxfId="434">
      <formula>AND(COUNTIF($B$506:$B$506,B506)&gt;1,NOT(ISBLANK(B506)))</formula>
    </cfRule>
  </conditionalFormatting>
  <conditionalFormatting sqref="B507">
    <cfRule type="expression" priority="434" aboveAverage="0" equalAverage="0" bottom="0" percent="0" rank="0" text="" dxfId="435">
      <formula>AND(COUNTIF($B$507:$B$507,B507)&gt;1,NOT(ISBLANK(B507)))</formula>
    </cfRule>
  </conditionalFormatting>
  <conditionalFormatting sqref="B508">
    <cfRule type="expression" priority="435" aboveAverage="0" equalAverage="0" bottom="0" percent="0" rank="0" text="" dxfId="436">
      <formula>AND(COUNTIF($B$508:$B$508,B508)&gt;1,NOT(ISBLANK(B508)))</formula>
    </cfRule>
  </conditionalFormatting>
  <conditionalFormatting sqref="B510">
    <cfRule type="expression" priority="436" aboveAverage="0" equalAverage="0" bottom="0" percent="0" rank="0" text="" dxfId="437">
      <formula>AND(COUNTIF($B$510:$B$510,B510)&gt;1,NOT(ISBLANK(B510)))</formula>
    </cfRule>
  </conditionalFormatting>
  <conditionalFormatting sqref="B511">
    <cfRule type="expression" priority="437" aboveAverage="0" equalAverage="0" bottom="0" percent="0" rank="0" text="" dxfId="438">
      <formula>AND(COUNTIF($B$511:$B$511,B511)&gt;1,NOT(ISBLANK(B511)))</formula>
    </cfRule>
  </conditionalFormatting>
  <conditionalFormatting sqref="B512">
    <cfRule type="expression" priority="438" aboveAverage="0" equalAverage="0" bottom="0" percent="0" rank="0" text="" dxfId="439">
      <formula>AND(COUNTIF($B$512:$B$512,B512)&gt;1,NOT(ISBLANK(B512)))</formula>
    </cfRule>
  </conditionalFormatting>
  <conditionalFormatting sqref="B513">
    <cfRule type="expression" priority="439" aboveAverage="0" equalAverage="0" bottom="0" percent="0" rank="0" text="" dxfId="440">
      <formula>AND(COUNTIF($B$513:$B$513,B513)&gt;1,NOT(ISBLANK(B513)))</formula>
    </cfRule>
  </conditionalFormatting>
  <conditionalFormatting sqref="B514">
    <cfRule type="expression" priority="440" aboveAverage="0" equalAverage="0" bottom="0" percent="0" rank="0" text="" dxfId="441">
      <formula>AND(COUNTIF($B$514:$B$514,B514)&gt;1,NOT(ISBLANK(B514)))</formula>
    </cfRule>
  </conditionalFormatting>
  <conditionalFormatting sqref="B515">
    <cfRule type="expression" priority="441" aboveAverage="0" equalAverage="0" bottom="0" percent="0" rank="0" text="" dxfId="442">
      <formula>AND(COUNTIF($B$515:$B$515,B515)&gt;1,NOT(ISBLANK(B515)))</formula>
    </cfRule>
  </conditionalFormatting>
  <conditionalFormatting sqref="B517">
    <cfRule type="expression" priority="442" aboveAverage="0" equalAverage="0" bottom="0" percent="0" rank="0" text="" dxfId="443">
      <formula>AND(COUNTIF($B$517:$B$517,B517)&gt;1,NOT(ISBLANK(B517)))</formula>
    </cfRule>
  </conditionalFormatting>
  <conditionalFormatting sqref="B518">
    <cfRule type="expression" priority="443" aboveAverage="0" equalAverage="0" bottom="0" percent="0" rank="0" text="" dxfId="444">
      <formula>AND(COUNTIF($B$518:$B$518,B518)&gt;1,NOT(ISBLANK(B518)))</formula>
    </cfRule>
  </conditionalFormatting>
  <conditionalFormatting sqref="B519">
    <cfRule type="expression" priority="444" aboveAverage="0" equalAverage="0" bottom="0" percent="0" rank="0" text="" dxfId="445">
      <formula>AND(COUNTIF($B$519:$B$519,B519)&gt;1,NOT(ISBLANK(B519)))</formula>
    </cfRule>
  </conditionalFormatting>
  <conditionalFormatting sqref="B520">
    <cfRule type="expression" priority="445" aboveAverage="0" equalAverage="0" bottom="0" percent="0" rank="0" text="" dxfId="446">
      <formula>AND(COUNTIF($B$520:$B$520,B520)&gt;1,NOT(ISBLANK(B520)))</formula>
    </cfRule>
  </conditionalFormatting>
  <conditionalFormatting sqref="B522">
    <cfRule type="expression" priority="446" aboveAverage="0" equalAverage="0" bottom="0" percent="0" rank="0" text="" dxfId="447">
      <formula>AND(COUNTIF($B$522:$B$522,B522)&gt;1,NOT(ISBLANK(B522)))</formula>
    </cfRule>
  </conditionalFormatting>
  <conditionalFormatting sqref="B523">
    <cfRule type="expression" priority="447" aboveAverage="0" equalAverage="0" bottom="0" percent="0" rank="0" text="" dxfId="448">
      <formula>AND(COUNTIF($B$523:$B$523,B523)&gt;1,NOT(ISBLANK(B523)))</formula>
    </cfRule>
  </conditionalFormatting>
  <conditionalFormatting sqref="B524">
    <cfRule type="expression" priority="448" aboveAverage="0" equalAverage="0" bottom="0" percent="0" rank="0" text="" dxfId="449">
      <formula>AND(COUNTIF($B$524:$B$524,B524)&gt;1,NOT(ISBLANK(B524)))</formula>
    </cfRule>
  </conditionalFormatting>
  <conditionalFormatting sqref="B525">
    <cfRule type="expression" priority="449" aboveAverage="0" equalAverage="0" bottom="0" percent="0" rank="0" text="" dxfId="450">
      <formula>AND(COUNTIF($B$525:$B$525,B525)&gt;1,NOT(ISBLANK(B525)))</formula>
    </cfRule>
  </conditionalFormatting>
  <conditionalFormatting sqref="B526">
    <cfRule type="expression" priority="450" aboveAverage="0" equalAverage="0" bottom="0" percent="0" rank="0" text="" dxfId="451">
      <formula>AND(COUNTIF($B$526:$B$526,B526)&gt;1,NOT(ISBLANK(B526)))</formula>
    </cfRule>
  </conditionalFormatting>
  <conditionalFormatting sqref="B527">
    <cfRule type="expression" priority="451" aboveAverage="0" equalAverage="0" bottom="0" percent="0" rank="0" text="" dxfId="452">
      <formula>AND(COUNTIF($B$527:$B$527,B527)&gt;1,NOT(ISBLANK(B527)))</formula>
    </cfRule>
  </conditionalFormatting>
  <conditionalFormatting sqref="B528">
    <cfRule type="expression" priority="452" aboveAverage="0" equalAverage="0" bottom="0" percent="0" rank="0" text="" dxfId="453">
      <formula>AND(COUNTIF($B$528:$B$528,B528)&gt;1,NOT(ISBLANK(B528)))</formula>
    </cfRule>
  </conditionalFormatting>
  <conditionalFormatting sqref="B530">
    <cfRule type="expression" priority="453" aboveAverage="0" equalAverage="0" bottom="0" percent="0" rank="0" text="" dxfId="454">
      <formula>AND(COUNTIF($B$530:$B$530,B530)&gt;1,NOT(ISBLANK(B530)))</formula>
    </cfRule>
  </conditionalFormatting>
  <conditionalFormatting sqref="B531">
    <cfRule type="expression" priority="454" aboveAverage="0" equalAverage="0" bottom="0" percent="0" rank="0" text="" dxfId="455">
      <formula>AND(COUNTIF($B$531:$B$531,B531)&gt;1,NOT(ISBLANK(B531)))</formula>
    </cfRule>
  </conditionalFormatting>
  <conditionalFormatting sqref="B532">
    <cfRule type="expression" priority="455" aboveAverage="0" equalAverage="0" bottom="0" percent="0" rank="0" text="" dxfId="456">
      <formula>AND(COUNTIF($B$532:$B$532,B532)&gt;1,NOT(ISBLANK(B532)))</formula>
    </cfRule>
  </conditionalFormatting>
  <conditionalFormatting sqref="B533">
    <cfRule type="expression" priority="456" aboveAverage="0" equalAverage="0" bottom="0" percent="0" rank="0" text="" dxfId="457">
      <formula>AND(COUNTIF($B$533:$B$533,B533)&gt;1,NOT(ISBLANK(B533)))</formula>
    </cfRule>
  </conditionalFormatting>
  <conditionalFormatting sqref="B534">
    <cfRule type="expression" priority="457" aboveAverage="0" equalAverage="0" bottom="0" percent="0" rank="0" text="" dxfId="458">
      <formula>AND(COUNTIF($B$534:$B$534,B534)&gt;1,NOT(ISBLANK(B534)))</formula>
    </cfRule>
  </conditionalFormatting>
  <conditionalFormatting sqref="B535">
    <cfRule type="expression" priority="458" aboveAverage="0" equalAverage="0" bottom="0" percent="0" rank="0" text="" dxfId="459">
      <formula>AND(COUNTIF($B$535:$B$535,B535)&gt;1,NOT(ISBLANK(B535)))</formula>
    </cfRule>
  </conditionalFormatting>
  <conditionalFormatting sqref="B536">
    <cfRule type="expression" priority="459" aboveAverage="0" equalAverage="0" bottom="0" percent="0" rank="0" text="" dxfId="460">
      <formula>AND(COUNTIF($B$536:$B$536,B536)&gt;1,NOT(ISBLANK(B536)))</formula>
    </cfRule>
  </conditionalFormatting>
  <conditionalFormatting sqref="B537">
    <cfRule type="expression" priority="460" aboveAverage="0" equalAverage="0" bottom="0" percent="0" rank="0" text="" dxfId="461">
      <formula>AND(COUNTIF($B$537:$B$537,B537)&gt;1,NOT(ISBLANK(B537)))</formula>
    </cfRule>
  </conditionalFormatting>
  <conditionalFormatting sqref="B538">
    <cfRule type="expression" priority="461" aboveAverage="0" equalAverage="0" bottom="0" percent="0" rank="0" text="" dxfId="462">
      <formula>AND(COUNTIF($B$538:$B$538,B538)&gt;1,NOT(ISBLANK(B538)))</formula>
    </cfRule>
  </conditionalFormatting>
  <conditionalFormatting sqref="B539">
    <cfRule type="expression" priority="462" aboveAverage="0" equalAverage="0" bottom="0" percent="0" rank="0" text="" dxfId="463">
      <formula>AND(COUNTIF($B$539:$B$539,B539)&gt;1,NOT(ISBLANK(B539)))</formula>
    </cfRule>
  </conditionalFormatting>
  <conditionalFormatting sqref="B540">
    <cfRule type="expression" priority="463" aboveAverage="0" equalAverage="0" bottom="0" percent="0" rank="0" text="" dxfId="464">
      <formula>AND(COUNTIF($B$540:$B$540,B540)&gt;1,NOT(ISBLANK(B540)))</formula>
    </cfRule>
  </conditionalFormatting>
  <conditionalFormatting sqref="B541">
    <cfRule type="expression" priority="464" aboveAverage="0" equalAverage="0" bottom="0" percent="0" rank="0" text="" dxfId="465">
      <formula>AND(COUNTIF($B$541:$B$541,B541)&gt;1,NOT(ISBLANK(B541)))</formula>
    </cfRule>
  </conditionalFormatting>
  <conditionalFormatting sqref="B542">
    <cfRule type="expression" priority="465" aboveAverage="0" equalAverage="0" bottom="0" percent="0" rank="0" text="" dxfId="466">
      <formula>AND(COUNTIF($B$542:$B$542,B542)&gt;1,NOT(ISBLANK(B542)))</formula>
    </cfRule>
  </conditionalFormatting>
  <conditionalFormatting sqref="B543">
    <cfRule type="expression" priority="466" aboveAverage="0" equalAverage="0" bottom="0" percent="0" rank="0" text="" dxfId="467">
      <formula>AND(COUNTIF($B$543:$B$543,B543)&gt;1,NOT(ISBLANK(B543)))</formula>
    </cfRule>
  </conditionalFormatting>
  <conditionalFormatting sqref="B544">
    <cfRule type="expression" priority="467" aboveAverage="0" equalAverage="0" bottom="0" percent="0" rank="0" text="" dxfId="468">
      <formula>AND(COUNTIF($B$544:$B$544,B544)&gt;1,NOT(ISBLANK(B544)))</formula>
    </cfRule>
  </conditionalFormatting>
  <conditionalFormatting sqref="B545">
    <cfRule type="expression" priority="468" aboveAverage="0" equalAverage="0" bottom="0" percent="0" rank="0" text="" dxfId="469">
      <formula>AND(COUNTIF($B$545:$B$545,B545)&gt;1,NOT(ISBLANK(B545)))</formula>
    </cfRule>
  </conditionalFormatting>
  <conditionalFormatting sqref="B548">
    <cfRule type="expression" priority="469" aboveAverage="0" equalAverage="0" bottom="0" percent="0" rank="0" text="" dxfId="470">
      <formula>AND(COUNTIF($B$548:$B$548,B548)&gt;1,NOT(ISBLANK(B548)))</formula>
    </cfRule>
  </conditionalFormatting>
  <conditionalFormatting sqref="B549">
    <cfRule type="expression" priority="470" aboveAverage="0" equalAverage="0" bottom="0" percent="0" rank="0" text="" dxfId="471">
      <formula>AND(COUNTIF($B$549:$B$549,B549)&gt;1,NOT(ISBLANK(B549)))</formula>
    </cfRule>
  </conditionalFormatting>
  <conditionalFormatting sqref="B550">
    <cfRule type="expression" priority="471" aboveAverage="0" equalAverage="0" bottom="0" percent="0" rank="0" text="" dxfId="472">
      <formula>AND(COUNTIF($B$550:$B$550,B550)&gt;1,NOT(ISBLANK(B550)))</formula>
    </cfRule>
  </conditionalFormatting>
  <conditionalFormatting sqref="B553">
    <cfRule type="expression" priority="472" aboveAverage="0" equalAverage="0" bottom="0" percent="0" rank="0" text="" dxfId="473">
      <formula>AND(COUNTIF($B$553:$B$553,B553)&gt;1,NOT(ISBLANK(B553)))</formula>
    </cfRule>
  </conditionalFormatting>
  <conditionalFormatting sqref="B554">
    <cfRule type="expression" priority="473" aboveAverage="0" equalAverage="0" bottom="0" percent="0" rank="0" text="" dxfId="474">
      <formula>AND(COUNTIF($B$554:$B$554,B554)&gt;1,NOT(ISBLANK(B554)))</formula>
    </cfRule>
  </conditionalFormatting>
  <conditionalFormatting sqref="B555">
    <cfRule type="expression" priority="474" aboveAverage="0" equalAverage="0" bottom="0" percent="0" rank="0" text="" dxfId="475">
      <formula>AND(COUNTIF($B$555:$B$555,B555)&gt;1,NOT(ISBLANK(B555)))</formula>
    </cfRule>
  </conditionalFormatting>
  <conditionalFormatting sqref="B556">
    <cfRule type="expression" priority="475" aboveAverage="0" equalAverage="0" bottom="0" percent="0" rank="0" text="" dxfId="476">
      <formula>AND(COUNTIF($B$556:$B$556,B556)&gt;1,NOT(ISBLANK(B556)))</formula>
    </cfRule>
  </conditionalFormatting>
  <conditionalFormatting sqref="B557">
    <cfRule type="expression" priority="476" aboveAverage="0" equalAverage="0" bottom="0" percent="0" rank="0" text="" dxfId="477">
      <formula>AND(COUNTIF($B$557:$B$557,B557)&gt;1,NOT(ISBLANK(B557)))</formula>
    </cfRule>
  </conditionalFormatting>
  <conditionalFormatting sqref="B558">
    <cfRule type="expression" priority="477" aboveAverage="0" equalAverage="0" bottom="0" percent="0" rank="0" text="" dxfId="478">
      <formula>AND(COUNTIF($B$558:$B$558,B558)&gt;1,NOT(ISBLANK(B558)))</formula>
    </cfRule>
  </conditionalFormatting>
  <conditionalFormatting sqref="B559">
    <cfRule type="expression" priority="478" aboveAverage="0" equalAverage="0" bottom="0" percent="0" rank="0" text="" dxfId="479">
      <formula>AND(COUNTIF($B$559:$B$559,B559)&gt;1,NOT(ISBLANK(B559)))</formula>
    </cfRule>
  </conditionalFormatting>
  <conditionalFormatting sqref="B560">
    <cfRule type="expression" priority="479" aboveAverage="0" equalAverage="0" bottom="0" percent="0" rank="0" text="" dxfId="480">
      <formula>AND(COUNTIF($B$560:$B$560,B560)&gt;1,NOT(ISBLANK(B560)))</formula>
    </cfRule>
  </conditionalFormatting>
  <conditionalFormatting sqref="B561">
    <cfRule type="expression" priority="480" aboveAverage="0" equalAverage="0" bottom="0" percent="0" rank="0" text="" dxfId="481">
      <formula>AND(COUNTIF($B$561:$B$561,B561)&gt;1,NOT(ISBLANK(B561)))</formula>
    </cfRule>
  </conditionalFormatting>
  <conditionalFormatting sqref="B562">
    <cfRule type="expression" priority="481" aboveAverage="0" equalAverage="0" bottom="0" percent="0" rank="0" text="" dxfId="482">
      <formula>AND(COUNTIF($B$562:$B$562,B562)&gt;1,NOT(ISBLANK(B562)))</formula>
    </cfRule>
  </conditionalFormatting>
  <conditionalFormatting sqref="B564">
    <cfRule type="expression" priority="482" aboveAverage="0" equalAverage="0" bottom="0" percent="0" rank="0" text="" dxfId="483">
      <formula>AND(COUNTIF($B$564:$B$564,B564)&gt;1,NOT(ISBLANK(B564)))</formula>
    </cfRule>
  </conditionalFormatting>
  <conditionalFormatting sqref="B565">
    <cfRule type="expression" priority="483" aboveAverage="0" equalAverage="0" bottom="0" percent="0" rank="0" text="" dxfId="484">
      <formula>AND(COUNTIF($B$565:$B$565,B565)&gt;1,NOT(ISBLANK(B565)))</formula>
    </cfRule>
  </conditionalFormatting>
  <conditionalFormatting sqref="B566">
    <cfRule type="expression" priority="484" aboveAverage="0" equalAverage="0" bottom="0" percent="0" rank="0" text="" dxfId="485">
      <formula>AND(COUNTIF($B$566:$B$566,B566)&gt;1,NOT(ISBLANK(B566)))</formula>
    </cfRule>
  </conditionalFormatting>
  <conditionalFormatting sqref="B567">
    <cfRule type="expression" priority="485" aboveAverage="0" equalAverage="0" bottom="0" percent="0" rank="0" text="" dxfId="486">
      <formula>AND(COUNTIF($B$567:$B$567,B567)&gt;1,NOT(ISBLANK(B567)))</formula>
    </cfRule>
  </conditionalFormatting>
  <conditionalFormatting sqref="B568">
    <cfRule type="expression" priority="486" aboveAverage="0" equalAverage="0" bottom="0" percent="0" rank="0" text="" dxfId="487">
      <formula>AND(COUNTIF($B$568:$B$568,B568)&gt;1,NOT(ISBLANK(B568)))</formula>
    </cfRule>
  </conditionalFormatting>
  <conditionalFormatting sqref="B569">
    <cfRule type="expression" priority="487" aboveAverage="0" equalAverage="0" bottom="0" percent="0" rank="0" text="" dxfId="488">
      <formula>AND(COUNTIF($B$569:$B$569,B569)&gt;1,NOT(ISBLANK(B569)))</formula>
    </cfRule>
  </conditionalFormatting>
  <conditionalFormatting sqref="B571">
    <cfRule type="expression" priority="488" aboveAverage="0" equalAverage="0" bottom="0" percent="0" rank="0" text="" dxfId="489">
      <formula>AND(COUNTIF($B$571:$B$571,B571)&gt;1,NOT(ISBLANK(B571)))</formula>
    </cfRule>
  </conditionalFormatting>
  <conditionalFormatting sqref="B572">
    <cfRule type="expression" priority="489" aboveAverage="0" equalAverage="0" bottom="0" percent="0" rank="0" text="" dxfId="490">
      <formula>AND(COUNTIF($B$572:$B$572,B572)&gt;1,NOT(ISBLANK(B572)))</formula>
    </cfRule>
  </conditionalFormatting>
  <conditionalFormatting sqref="B573">
    <cfRule type="expression" priority="490" aboveAverage="0" equalAverage="0" bottom="0" percent="0" rank="0" text="" dxfId="491">
      <formula>AND(COUNTIF($B$573:$B$573,B573)&gt;1,NOT(ISBLANK(B573)))</formula>
    </cfRule>
  </conditionalFormatting>
  <conditionalFormatting sqref="B574">
    <cfRule type="expression" priority="491" aboveAverage="0" equalAverage="0" bottom="0" percent="0" rank="0" text="" dxfId="492">
      <formula>AND(COUNTIF($B$574:$B$574,B574)&gt;1,NOT(ISBLANK(B574)))</formula>
    </cfRule>
  </conditionalFormatting>
  <conditionalFormatting sqref="B575">
    <cfRule type="expression" priority="492" aboveAverage="0" equalAverage="0" bottom="0" percent="0" rank="0" text="" dxfId="493">
      <formula>AND(COUNTIF($B$575:$B$575,B575)&gt;1,NOT(ISBLANK(B575)))</formula>
    </cfRule>
  </conditionalFormatting>
  <conditionalFormatting sqref="B576">
    <cfRule type="expression" priority="493" aboveAverage="0" equalAverage="0" bottom="0" percent="0" rank="0" text="" dxfId="494">
      <formula>AND(COUNTIF($B$576:$B$576,B576)&gt;1,NOT(ISBLANK(B576)))</formula>
    </cfRule>
  </conditionalFormatting>
  <conditionalFormatting sqref="B577">
    <cfRule type="expression" priority="494" aboveAverage="0" equalAverage="0" bottom="0" percent="0" rank="0" text="" dxfId="495">
      <formula>AND(COUNTIF($B$577:$B$577,B577)&gt;1,NOT(ISBLANK(B577)))</formula>
    </cfRule>
  </conditionalFormatting>
  <conditionalFormatting sqref="B578">
    <cfRule type="expression" priority="495" aboveAverage="0" equalAverage="0" bottom="0" percent="0" rank="0" text="" dxfId="496">
      <formula>AND(COUNTIF($B$578:$B$578,B578)&gt;1,NOT(ISBLANK(B578)))</formula>
    </cfRule>
  </conditionalFormatting>
  <conditionalFormatting sqref="B579">
    <cfRule type="expression" priority="496" aboveAverage="0" equalAverage="0" bottom="0" percent="0" rank="0" text="" dxfId="497">
      <formula>AND(COUNTIF($B$579:$B$579,B579)&gt;1,NOT(ISBLANK(B579)))</formula>
    </cfRule>
  </conditionalFormatting>
  <conditionalFormatting sqref="B580">
    <cfRule type="expression" priority="497" aboveAverage="0" equalAverage="0" bottom="0" percent="0" rank="0" text="" dxfId="498">
      <formula>AND(COUNTIF($B$580:$B$580,B580)&gt;1,NOT(ISBLANK(B580)))</formula>
    </cfRule>
  </conditionalFormatting>
  <conditionalFormatting sqref="B581">
    <cfRule type="expression" priority="498" aboveAverage="0" equalAverage="0" bottom="0" percent="0" rank="0" text="" dxfId="499">
      <formula>AND(COUNTIF($B$581:$B$581,B581)&gt;1,NOT(ISBLANK(B581)))</formula>
    </cfRule>
  </conditionalFormatting>
  <conditionalFormatting sqref="B582">
    <cfRule type="expression" priority="499" aboveAverage="0" equalAverage="0" bottom="0" percent="0" rank="0" text="" dxfId="500">
      <formula>AND(COUNTIF($B$582:$B$582,B582)&gt;1,NOT(ISBLANK(B582)))</formula>
    </cfRule>
  </conditionalFormatting>
  <conditionalFormatting sqref="B583">
    <cfRule type="expression" priority="500" aboveAverage="0" equalAverage="0" bottom="0" percent="0" rank="0" text="" dxfId="501">
      <formula>AND(COUNTIF($B$583:$B$583,B583)&gt;1,NOT(ISBLANK(B583)))</formula>
    </cfRule>
  </conditionalFormatting>
  <conditionalFormatting sqref="B584">
    <cfRule type="expression" priority="501" aboveAverage="0" equalAverage="0" bottom="0" percent="0" rank="0" text="" dxfId="502">
      <formula>AND(COUNTIF($B$584:$B$584,B584)&gt;1,NOT(ISBLANK(B584)))</formula>
    </cfRule>
  </conditionalFormatting>
  <conditionalFormatting sqref="B585">
    <cfRule type="expression" priority="502" aboveAverage="0" equalAverage="0" bottom="0" percent="0" rank="0" text="" dxfId="503">
      <formula>AND(COUNTIF($B$585:$B$585,B585)&gt;1,NOT(ISBLANK(B585)))</formula>
    </cfRule>
  </conditionalFormatting>
  <conditionalFormatting sqref="B586">
    <cfRule type="expression" priority="503" aboveAverage="0" equalAverage="0" bottom="0" percent="0" rank="0" text="" dxfId="504">
      <formula>AND(COUNTIF($B$586:$B$586,B586)&gt;1,NOT(ISBLANK(B586)))</formula>
    </cfRule>
  </conditionalFormatting>
  <conditionalFormatting sqref="B587">
    <cfRule type="expression" priority="504" aboveAverage="0" equalAverage="0" bottom="0" percent="0" rank="0" text="" dxfId="505">
      <formula>AND(COUNTIF($B$587:$B$587,B587)&gt;1,NOT(ISBLANK(B587)))</formula>
    </cfRule>
  </conditionalFormatting>
  <conditionalFormatting sqref="B589">
    <cfRule type="expression" priority="505" aboveAverage="0" equalAverage="0" bottom="0" percent="0" rank="0" text="" dxfId="506">
      <formula>AND(COUNTIF($B$589:$B$589,B589)&gt;1,NOT(ISBLANK(B589)))</formula>
    </cfRule>
  </conditionalFormatting>
  <conditionalFormatting sqref="B591">
    <cfRule type="expression" priority="506" aboveAverage="0" equalAverage="0" bottom="0" percent="0" rank="0" text="" dxfId="507">
      <formula>AND(COUNTIF($B$591:$B$591,B591)&gt;1,NOT(ISBLANK(B591)))</formula>
    </cfRule>
  </conditionalFormatting>
  <conditionalFormatting sqref="B592">
    <cfRule type="expression" priority="507" aboveAverage="0" equalAverage="0" bottom="0" percent="0" rank="0" text="" dxfId="508">
      <formula>AND(COUNTIF($B$592:$B$592,B592)&gt;1,NOT(ISBLANK(B592)))</formula>
    </cfRule>
  </conditionalFormatting>
  <conditionalFormatting sqref="B593">
    <cfRule type="expression" priority="508" aboveAverage="0" equalAverage="0" bottom="0" percent="0" rank="0" text="" dxfId="509">
      <formula>AND(COUNTIF($B$593:$B$593,B593)&gt;1,NOT(ISBLANK(B593)))</formula>
    </cfRule>
  </conditionalFormatting>
  <conditionalFormatting sqref="B594">
    <cfRule type="expression" priority="509" aboveAverage="0" equalAverage="0" bottom="0" percent="0" rank="0" text="" dxfId="510">
      <formula>AND(COUNTIF($B$594:$B$594,B594)&gt;1,NOT(ISBLANK(B594)))</formula>
    </cfRule>
  </conditionalFormatting>
  <conditionalFormatting sqref="B595">
    <cfRule type="expression" priority="510" aboveAverage="0" equalAverage="0" bottom="0" percent="0" rank="0" text="" dxfId="511">
      <formula>AND(COUNTIF($B$595:$B$595,B595)&gt;1,NOT(ISBLANK(B595)))</formula>
    </cfRule>
  </conditionalFormatting>
  <conditionalFormatting sqref="B596">
    <cfRule type="expression" priority="511" aboveAverage="0" equalAverage="0" bottom="0" percent="0" rank="0" text="" dxfId="512">
      <formula>AND(COUNTIF($B$596:$B$596,B596)&gt;1,NOT(ISBLANK(B596)))</formula>
    </cfRule>
  </conditionalFormatting>
  <conditionalFormatting sqref="B598">
    <cfRule type="expression" priority="512" aboveAverage="0" equalAverage="0" bottom="0" percent="0" rank="0" text="" dxfId="513">
      <formula>AND(COUNTIF($B$598:$B$598,B598)&gt;1,NOT(ISBLANK(B598)))</formula>
    </cfRule>
  </conditionalFormatting>
  <conditionalFormatting sqref="B599">
    <cfRule type="expression" priority="513" aboveAverage="0" equalAverage="0" bottom="0" percent="0" rank="0" text="" dxfId="514">
      <formula>AND(COUNTIF($B$599:$B$599,B599)&gt;1,NOT(ISBLANK(B599)))</formula>
    </cfRule>
  </conditionalFormatting>
  <conditionalFormatting sqref="B600">
    <cfRule type="expression" priority="514" aboveAverage="0" equalAverage="0" bottom="0" percent="0" rank="0" text="" dxfId="515">
      <formula>AND(COUNTIF($B$600:$B$600,B600)&gt;1,NOT(ISBLANK(B600)))</formula>
    </cfRule>
  </conditionalFormatting>
  <conditionalFormatting sqref="B601">
    <cfRule type="expression" priority="515" aboveAverage="0" equalAverage="0" bottom="0" percent="0" rank="0" text="" dxfId="516">
      <formula>AND(COUNTIF($B$601:$B$601,B601)&gt;1,NOT(ISBLANK(B601)))</formula>
    </cfRule>
  </conditionalFormatting>
  <conditionalFormatting sqref="B602">
    <cfRule type="expression" priority="516" aboveAverage="0" equalAverage="0" bottom="0" percent="0" rank="0" text="" dxfId="517">
      <formula>AND(COUNTIF($B$602:$B$602,B602)&gt;1,NOT(ISBLANK(B602)))</formula>
    </cfRule>
  </conditionalFormatting>
  <conditionalFormatting sqref="B603">
    <cfRule type="expression" priority="517" aboveAverage="0" equalAverage="0" bottom="0" percent="0" rank="0" text="" dxfId="518">
      <formula>AND(COUNTIF($B$603:$B$603,B603)&gt;1,NOT(ISBLANK(B603)))</formula>
    </cfRule>
  </conditionalFormatting>
  <conditionalFormatting sqref="B604">
    <cfRule type="expression" priority="518" aboveAverage="0" equalAverage="0" bottom="0" percent="0" rank="0" text="" dxfId="519">
      <formula>AND(COUNTIF($B$604:$B$604,B604)&gt;1,NOT(ISBLANK(B604)))</formula>
    </cfRule>
  </conditionalFormatting>
  <conditionalFormatting sqref="B607">
    <cfRule type="expression" priority="519" aboveAverage="0" equalAverage="0" bottom="0" percent="0" rank="0" text="" dxfId="520">
      <formula>AND(COUNTIF($B$607:$B$607,B607)&gt;1,NOT(ISBLANK(B607)))</formula>
    </cfRule>
  </conditionalFormatting>
  <conditionalFormatting sqref="B608">
    <cfRule type="expression" priority="520" aboveAverage="0" equalAverage="0" bottom="0" percent="0" rank="0" text="" dxfId="521">
      <formula>AND(COUNTIF($B$608:$B$608,B608)&gt;1,NOT(ISBLANK(B608)))</formula>
    </cfRule>
  </conditionalFormatting>
  <conditionalFormatting sqref="B609">
    <cfRule type="expression" priority="521" aboveAverage="0" equalAverage="0" bottom="0" percent="0" rank="0" text="" dxfId="522">
      <formula>AND(COUNTIF($B$609:$B$609,B609)&gt;1,NOT(ISBLANK(B609)))</formula>
    </cfRule>
  </conditionalFormatting>
  <conditionalFormatting sqref="B610">
    <cfRule type="expression" priority="522" aboveAverage="0" equalAverage="0" bottom="0" percent="0" rank="0" text="" dxfId="523">
      <formula>AND(COUNTIF($B$610:$B$610,B610)&gt;1,NOT(ISBLANK(B610)))</formula>
    </cfRule>
  </conditionalFormatting>
  <conditionalFormatting sqref="B611">
    <cfRule type="expression" priority="523" aboveAverage="0" equalAverage="0" bottom="0" percent="0" rank="0" text="" dxfId="524">
      <formula>AND(COUNTIF($B$611:$B$611,B611)&gt;1,NOT(ISBLANK(B611)))</formula>
    </cfRule>
  </conditionalFormatting>
  <conditionalFormatting sqref="B612">
    <cfRule type="expression" priority="524" aboveAverage="0" equalAverage="0" bottom="0" percent="0" rank="0" text="" dxfId="525">
      <formula>AND(COUNTIF($B$612:$B$612,B612)&gt;1,NOT(ISBLANK(B612)))</formula>
    </cfRule>
  </conditionalFormatting>
  <conditionalFormatting sqref="B613">
    <cfRule type="expression" priority="525" aboveAverage="0" equalAverage="0" bottom="0" percent="0" rank="0" text="" dxfId="526">
      <formula>AND(COUNTIF($B$613:$B$613,B613)&gt;1,NOT(ISBLANK(B613)))</formula>
    </cfRule>
  </conditionalFormatting>
  <conditionalFormatting sqref="B614">
    <cfRule type="expression" priority="526" aboveAverage="0" equalAverage="0" bottom="0" percent="0" rank="0" text="" dxfId="527">
      <formula>AND(COUNTIF($B$614:$B$614,B614)&gt;1,NOT(ISBLANK(B614)))</formula>
    </cfRule>
  </conditionalFormatting>
  <conditionalFormatting sqref="B615">
    <cfRule type="expression" priority="527" aboveAverage="0" equalAverage="0" bottom="0" percent="0" rank="0" text="" dxfId="528">
      <formula>AND(COUNTIF($B$615:$B$615,B615)&gt;1,NOT(ISBLANK(B615)))</formula>
    </cfRule>
  </conditionalFormatting>
  <conditionalFormatting sqref="B616">
    <cfRule type="expression" priority="528" aboveAverage="0" equalAverage="0" bottom="0" percent="0" rank="0" text="" dxfId="529">
      <formula>AND(COUNTIF($B$616:$B$616,B616)&gt;1,NOT(ISBLANK(B616)))</formula>
    </cfRule>
  </conditionalFormatting>
  <conditionalFormatting sqref="B617">
    <cfRule type="expression" priority="529" aboveAverage="0" equalAverage="0" bottom="0" percent="0" rank="0" text="" dxfId="530">
      <formula>AND(COUNTIF($B$617:$B$617,B617)&gt;1,NOT(ISBLANK(B617)))</formula>
    </cfRule>
  </conditionalFormatting>
  <conditionalFormatting sqref="B619">
    <cfRule type="expression" priority="530" aboveAverage="0" equalAverage="0" bottom="0" percent="0" rank="0" text="" dxfId="531">
      <formula>AND(COUNTIF($B$619:$B$619,B619)&gt;1,NOT(ISBLANK(B619)))</formula>
    </cfRule>
  </conditionalFormatting>
  <conditionalFormatting sqref="B620">
    <cfRule type="expression" priority="531" aboveAverage="0" equalAverage="0" bottom="0" percent="0" rank="0" text="" dxfId="532">
      <formula>AND(COUNTIF($B$620:$B$620,B620)&gt;1,NOT(ISBLANK(B620)))</formula>
    </cfRule>
  </conditionalFormatting>
  <conditionalFormatting sqref="B622">
    <cfRule type="expression" priority="532" aboveAverage="0" equalAverage="0" bottom="0" percent="0" rank="0" text="" dxfId="533">
      <formula>AND(COUNTIF($B$622:$B$622,B622)&gt;1,NOT(ISBLANK(B622)))</formula>
    </cfRule>
  </conditionalFormatting>
  <conditionalFormatting sqref="B623">
    <cfRule type="expression" priority="533" aboveAverage="0" equalAverage="0" bottom="0" percent="0" rank="0" text="" dxfId="534">
      <formula>AND(COUNTIF($B$623:$B$623,B623)&gt;1,NOT(ISBLANK(B623)))</formula>
    </cfRule>
  </conditionalFormatting>
  <conditionalFormatting sqref="B624">
    <cfRule type="expression" priority="534" aboveAverage="0" equalAverage="0" bottom="0" percent="0" rank="0" text="" dxfId="535">
      <formula>AND(COUNTIF($B$624:$B$624,B624)&gt;1,NOT(ISBLANK(B624)))</formula>
    </cfRule>
  </conditionalFormatting>
  <conditionalFormatting sqref="B625">
    <cfRule type="expression" priority="535" aboveAverage="0" equalAverage="0" bottom="0" percent="0" rank="0" text="" dxfId="536">
      <formula>AND(COUNTIF($B$625:$B$625,B625)&gt;1,NOT(ISBLANK(B625)))</formula>
    </cfRule>
  </conditionalFormatting>
  <conditionalFormatting sqref="B626">
    <cfRule type="expression" priority="536" aboveAverage="0" equalAverage="0" bottom="0" percent="0" rank="0" text="" dxfId="537">
      <formula>AND(COUNTIF($B$626:$B$626,B626)&gt;1,NOT(ISBLANK(B626)))</formula>
    </cfRule>
  </conditionalFormatting>
  <conditionalFormatting sqref="B627">
    <cfRule type="expression" priority="537" aboveAverage="0" equalAverage="0" bottom="0" percent="0" rank="0" text="" dxfId="538">
      <formula>AND(COUNTIF($B$627:$B$627,B627)&gt;1,NOT(ISBLANK(B627)))</formula>
    </cfRule>
  </conditionalFormatting>
  <conditionalFormatting sqref="B629">
    <cfRule type="expression" priority="538" aboveAverage="0" equalAverage="0" bottom="0" percent="0" rank="0" text="" dxfId="539">
      <formula>AND(COUNTIF($B$629:$B$629,B629)&gt;1,NOT(ISBLANK(B629)))</formula>
    </cfRule>
  </conditionalFormatting>
  <conditionalFormatting sqref="B630">
    <cfRule type="expression" priority="539" aboveAverage="0" equalAverage="0" bottom="0" percent="0" rank="0" text="" dxfId="540">
      <formula>AND(COUNTIF($B$630:$B$630,B630)&gt;1,NOT(ISBLANK(B630)))</formula>
    </cfRule>
  </conditionalFormatting>
  <conditionalFormatting sqref="B631">
    <cfRule type="expression" priority="540" aboveAverage="0" equalAverage="0" bottom="0" percent="0" rank="0" text="" dxfId="541">
      <formula>AND(COUNTIF($B$631:$B$631,B631)&gt;1,NOT(ISBLANK(B631)))</formula>
    </cfRule>
  </conditionalFormatting>
  <conditionalFormatting sqref="B632">
    <cfRule type="expression" priority="541" aboveAverage="0" equalAverage="0" bottom="0" percent="0" rank="0" text="" dxfId="542">
      <formula>AND(COUNTIF($B$632:$B$632,B632)&gt;1,NOT(ISBLANK(B632)))</formula>
    </cfRule>
  </conditionalFormatting>
  <conditionalFormatting sqref="B633">
    <cfRule type="expression" priority="542" aboveAverage="0" equalAverage="0" bottom="0" percent="0" rank="0" text="" dxfId="543">
      <formula>AND(COUNTIF($B$633:$B$633,B633)&gt;1,NOT(ISBLANK(B633)))</formula>
    </cfRule>
  </conditionalFormatting>
  <conditionalFormatting sqref="B634">
    <cfRule type="expression" priority="543" aboveAverage="0" equalAverage="0" bottom="0" percent="0" rank="0" text="" dxfId="544">
      <formula>AND(COUNTIF($B$634:$B$634,B634)&gt;1,NOT(ISBLANK(B634)))</formula>
    </cfRule>
  </conditionalFormatting>
  <conditionalFormatting sqref="B635">
    <cfRule type="expression" priority="544" aboveAverage="0" equalAverage="0" bottom="0" percent="0" rank="0" text="" dxfId="545">
      <formula>AND(COUNTIF($B$635:$B$635,B635)&gt;1,NOT(ISBLANK(B635)))</formula>
    </cfRule>
  </conditionalFormatting>
  <conditionalFormatting sqref="B636">
    <cfRule type="expression" priority="545" aboveAverage="0" equalAverage="0" bottom="0" percent="0" rank="0" text="" dxfId="546">
      <formula>AND(COUNTIF($B$636:$B$636,B636)&gt;1,NOT(ISBLANK(B636)))</formula>
    </cfRule>
  </conditionalFormatting>
  <conditionalFormatting sqref="B637">
    <cfRule type="expression" priority="546" aboveAverage="0" equalAverage="0" bottom="0" percent="0" rank="0" text="" dxfId="547">
      <formula>AND(COUNTIF($B$637:$B$637,B637)&gt;1,NOT(ISBLANK(B637)))</formula>
    </cfRule>
  </conditionalFormatting>
  <conditionalFormatting sqref="B638">
    <cfRule type="expression" priority="547" aboveAverage="0" equalAverage="0" bottom="0" percent="0" rank="0" text="" dxfId="548">
      <formula>AND(COUNTIF($B$638:$B$638,B638)&gt;1,NOT(ISBLANK(B638)))</formula>
    </cfRule>
  </conditionalFormatting>
  <conditionalFormatting sqref="B639">
    <cfRule type="expression" priority="548" aboveAverage="0" equalAverage="0" bottom="0" percent="0" rank="0" text="" dxfId="549">
      <formula>AND(COUNTIF($B$639:$B$639,B639)&gt;1,NOT(ISBLANK(B639)))</formula>
    </cfRule>
  </conditionalFormatting>
  <conditionalFormatting sqref="B641">
    <cfRule type="expression" priority="549" aboveAverage="0" equalAverage="0" bottom="0" percent="0" rank="0" text="" dxfId="550">
      <formula>AND(COUNTIF($B$641:$B$641,B641)&gt;1,NOT(ISBLANK(B641)))</formula>
    </cfRule>
  </conditionalFormatting>
  <conditionalFormatting sqref="B642">
    <cfRule type="expression" priority="550" aboveAverage="0" equalAverage="0" bottom="0" percent="0" rank="0" text="" dxfId="551">
      <formula>AND(COUNTIF($B$642:$B$642,B642)&gt;1,NOT(ISBLANK(B642)))</formula>
    </cfRule>
  </conditionalFormatting>
  <conditionalFormatting sqref="B643">
    <cfRule type="expression" priority="551" aboveAverage="0" equalAverage="0" bottom="0" percent="0" rank="0" text="" dxfId="552">
      <formula>AND(COUNTIF($B$643:$B$643,B643)&gt;1,NOT(ISBLANK(B643)))</formula>
    </cfRule>
  </conditionalFormatting>
  <conditionalFormatting sqref="B644">
    <cfRule type="expression" priority="552" aboveAverage="0" equalAverage="0" bottom="0" percent="0" rank="0" text="" dxfId="553">
      <formula>AND(COUNTIF($B$644:$B$644,B644)&gt;1,NOT(ISBLANK(B644)))</formula>
    </cfRule>
  </conditionalFormatting>
  <conditionalFormatting sqref="B645">
    <cfRule type="expression" priority="553" aboveAverage="0" equalAverage="0" bottom="0" percent="0" rank="0" text="" dxfId="554">
      <formula>AND(COUNTIF($B$645:$B$645,B645)&gt;1,NOT(ISBLANK(B645)))</formula>
    </cfRule>
  </conditionalFormatting>
  <conditionalFormatting sqref="B646">
    <cfRule type="expression" priority="554" aboveAverage="0" equalAverage="0" bottom="0" percent="0" rank="0" text="" dxfId="555">
      <formula>AND(COUNTIF($B$646:$B$646,B646)&gt;1,NOT(ISBLANK(B646)))</formula>
    </cfRule>
  </conditionalFormatting>
  <conditionalFormatting sqref="B648">
    <cfRule type="expression" priority="555" aboveAverage="0" equalAverage="0" bottom="0" percent="0" rank="0" text="" dxfId="556">
      <formula>AND(COUNTIF($B$648:$B$648,B648)&gt;1,NOT(ISBLANK(B648)))</formula>
    </cfRule>
  </conditionalFormatting>
  <conditionalFormatting sqref="B649">
    <cfRule type="expression" priority="556" aboveAverage="0" equalAverage="0" bottom="0" percent="0" rank="0" text="" dxfId="557">
      <formula>AND(COUNTIF($B$649:$B$649,B649)&gt;1,NOT(ISBLANK(B649)))</formula>
    </cfRule>
  </conditionalFormatting>
  <conditionalFormatting sqref="B650">
    <cfRule type="expression" priority="557" aboveAverage="0" equalAverage="0" bottom="0" percent="0" rank="0" text="" dxfId="558">
      <formula>AND(COUNTIF($B$650:$B$650,B650)&gt;1,NOT(ISBLANK(B650)))</formula>
    </cfRule>
  </conditionalFormatting>
  <conditionalFormatting sqref="B651">
    <cfRule type="expression" priority="558" aboveAverage="0" equalAverage="0" bottom="0" percent="0" rank="0" text="" dxfId="559">
      <formula>AND(COUNTIF($B$651:$B$651,B651)&gt;1,NOT(ISBLANK(B651)))</formula>
    </cfRule>
  </conditionalFormatting>
  <conditionalFormatting sqref="B652">
    <cfRule type="expression" priority="559" aboveAverage="0" equalAverage="0" bottom="0" percent="0" rank="0" text="" dxfId="560">
      <formula>AND(COUNTIF($B$652:$B$652,B652)&gt;1,NOT(ISBLANK(B652)))</formula>
    </cfRule>
  </conditionalFormatting>
  <conditionalFormatting sqref="B653">
    <cfRule type="expression" priority="560" aboveAverage="0" equalAverage="0" bottom="0" percent="0" rank="0" text="" dxfId="561">
      <formula>AND(COUNTIF($B$653:$B$653,B653)&gt;1,NOT(ISBLANK(B653)))</formula>
    </cfRule>
  </conditionalFormatting>
  <conditionalFormatting sqref="B654">
    <cfRule type="expression" priority="561" aboveAverage="0" equalAverage="0" bottom="0" percent="0" rank="0" text="" dxfId="562">
      <formula>AND(COUNTIF($B$654:$B$654,B654)&gt;1,NOT(ISBLANK(B654)))</formula>
    </cfRule>
  </conditionalFormatting>
  <conditionalFormatting sqref="B655">
    <cfRule type="expression" priority="562" aboveAverage="0" equalAverage="0" bottom="0" percent="0" rank="0" text="" dxfId="563">
      <formula>AND(COUNTIF($B$655:$B$655,B655)&gt;1,NOT(ISBLANK(B655)))</formula>
    </cfRule>
  </conditionalFormatting>
  <conditionalFormatting sqref="B657">
    <cfRule type="expression" priority="563" aboveAverage="0" equalAverage="0" bottom="0" percent="0" rank="0" text="" dxfId="564">
      <formula>AND(COUNTIF($B$657:$B$657,B657)&gt;1,NOT(ISBLANK(B657)))</formula>
    </cfRule>
  </conditionalFormatting>
  <conditionalFormatting sqref="B658">
    <cfRule type="expression" priority="564" aboveAverage="0" equalAverage="0" bottom="0" percent="0" rank="0" text="" dxfId="565">
      <formula>AND(COUNTIF($B$658:$B$658,B658)&gt;1,NOT(ISBLANK(B658)))</formula>
    </cfRule>
  </conditionalFormatting>
  <conditionalFormatting sqref="B659">
    <cfRule type="expression" priority="565" aboveAverage="0" equalAverage="0" bottom="0" percent="0" rank="0" text="" dxfId="566">
      <formula>AND(COUNTIF($B$659:$B$659,B659)&gt;1,NOT(ISBLANK(B659)))</formula>
    </cfRule>
  </conditionalFormatting>
  <conditionalFormatting sqref="B660">
    <cfRule type="expression" priority="566" aboveAverage="0" equalAverage="0" bottom="0" percent="0" rank="0" text="" dxfId="567">
      <formula>AND(COUNTIF($B$660:$B$660,B660)&gt;1,NOT(ISBLANK(B660)))</formula>
    </cfRule>
  </conditionalFormatting>
  <conditionalFormatting sqref="B661">
    <cfRule type="expression" priority="567" aboveAverage="0" equalAverage="0" bottom="0" percent="0" rank="0" text="" dxfId="568">
      <formula>AND(COUNTIF($B$661:$B$661,B661)&gt;1,NOT(ISBLANK(B661)))</formula>
    </cfRule>
  </conditionalFormatting>
  <conditionalFormatting sqref="B662">
    <cfRule type="expression" priority="568" aboveAverage="0" equalAverage="0" bottom="0" percent="0" rank="0" text="" dxfId="569">
      <formula>AND(COUNTIF($B$662:$B$662,B662)&gt;1,NOT(ISBLANK(B662)))</formula>
    </cfRule>
  </conditionalFormatting>
  <conditionalFormatting sqref="B663">
    <cfRule type="expression" priority="569" aboveAverage="0" equalAverage="0" bottom="0" percent="0" rank="0" text="" dxfId="570">
      <formula>AND(COUNTIF($B$663:$B$663,B663)&gt;1,NOT(ISBLANK(B663)))</formula>
    </cfRule>
  </conditionalFormatting>
  <conditionalFormatting sqref="B664">
    <cfRule type="expression" priority="570" aboveAverage="0" equalAverage="0" bottom="0" percent="0" rank="0" text="" dxfId="571">
      <formula>AND(COUNTIF($B$664:$B$664,B664)&gt;1,NOT(ISBLANK(B664)))</formula>
    </cfRule>
  </conditionalFormatting>
  <conditionalFormatting sqref="B665">
    <cfRule type="expression" priority="571" aboveAverage="0" equalAverage="0" bottom="0" percent="0" rank="0" text="" dxfId="572">
      <formula>AND(COUNTIF($B$665:$B$665,B665)&gt;1,NOT(ISBLANK(B665)))</formula>
    </cfRule>
  </conditionalFormatting>
  <conditionalFormatting sqref="B666">
    <cfRule type="expression" priority="572" aboveAverage="0" equalAverage="0" bottom="0" percent="0" rank="0" text="" dxfId="573">
      <formula>AND(COUNTIF($B$666:$B$666,B666)&gt;1,NOT(ISBLANK(B666)))</formula>
    </cfRule>
  </conditionalFormatting>
  <conditionalFormatting sqref="B667">
    <cfRule type="expression" priority="573" aboveAverage="0" equalAverage="0" bottom="0" percent="0" rank="0" text="" dxfId="574">
      <formula>AND(COUNTIF($B$667:$B$667,B667)&gt;1,NOT(ISBLANK(B667)))</formula>
    </cfRule>
  </conditionalFormatting>
  <conditionalFormatting sqref="B668">
    <cfRule type="expression" priority="574" aboveAverage="0" equalAverage="0" bottom="0" percent="0" rank="0" text="" dxfId="575">
      <formula>AND(COUNTIF($B$668:$B$668,B668)&gt;1,NOT(ISBLANK(B668)))</formula>
    </cfRule>
  </conditionalFormatting>
  <conditionalFormatting sqref="B669">
    <cfRule type="expression" priority="575" aboveAverage="0" equalAverage="0" bottom="0" percent="0" rank="0" text="" dxfId="576">
      <formula>AND(COUNTIF($B$669:$B$669,B669)&gt;1,NOT(ISBLANK(B669)))</formula>
    </cfRule>
  </conditionalFormatting>
  <conditionalFormatting sqref="B670">
    <cfRule type="expression" priority="576" aboveAverage="0" equalAverage="0" bottom="0" percent="0" rank="0" text="" dxfId="577">
      <formula>AND(COUNTIF($B$670:$B$670,B670)&gt;1,NOT(ISBLANK(B670)))</formula>
    </cfRule>
  </conditionalFormatting>
  <conditionalFormatting sqref="B671">
    <cfRule type="expression" priority="577" aboveAverage="0" equalAverage="0" bottom="0" percent="0" rank="0" text="" dxfId="578">
      <formula>AND(COUNTIF($B$671:$B$671,B671)&gt;1,NOT(ISBLANK(B671)))</formula>
    </cfRule>
  </conditionalFormatting>
  <conditionalFormatting sqref="B672">
    <cfRule type="expression" priority="578" aboveAverage="0" equalAverage="0" bottom="0" percent="0" rank="0" text="" dxfId="579">
      <formula>AND(COUNTIF($B$672:$B$672,B672)&gt;1,NOT(ISBLANK(B672)))</formula>
    </cfRule>
  </conditionalFormatting>
  <conditionalFormatting sqref="B676">
    <cfRule type="expression" priority="579" aboveAverage="0" equalAverage="0" bottom="0" percent="0" rank="0" text="" dxfId="580">
      <formula>AND(COUNTIF($B$676:$B$676,B676)&gt;1,NOT(ISBLANK(B676)))</formula>
    </cfRule>
  </conditionalFormatting>
  <conditionalFormatting sqref="B677">
    <cfRule type="expression" priority="580" aboveAverage="0" equalAverage="0" bottom="0" percent="0" rank="0" text="" dxfId="581">
      <formula>AND(COUNTIF($B$677:$B$677,B677)&gt;1,NOT(ISBLANK(B677)))</formula>
    </cfRule>
  </conditionalFormatting>
  <conditionalFormatting sqref="B678">
    <cfRule type="expression" priority="581" aboveAverage="0" equalAverage="0" bottom="0" percent="0" rank="0" text="" dxfId="582">
      <formula>AND(COUNTIF($B$678:$B$678,B678)&gt;1,NOT(ISBLANK(B678)))</formula>
    </cfRule>
  </conditionalFormatting>
  <conditionalFormatting sqref="B679">
    <cfRule type="expression" priority="582" aboveAverage="0" equalAverage="0" bottom="0" percent="0" rank="0" text="" dxfId="583">
      <formula>AND(COUNTIF($B$679:$B$679,B679)&gt;1,NOT(ISBLANK(B679)))</formula>
    </cfRule>
  </conditionalFormatting>
  <conditionalFormatting sqref="B680">
    <cfRule type="expression" priority="583" aboveAverage="0" equalAverage="0" bottom="0" percent="0" rank="0" text="" dxfId="584">
      <formula>AND(COUNTIF($B$680:$B$680,B680)&gt;1,NOT(ISBLANK(B680)))</formula>
    </cfRule>
  </conditionalFormatting>
  <conditionalFormatting sqref="B681">
    <cfRule type="expression" priority="584" aboveAverage="0" equalAverage="0" bottom="0" percent="0" rank="0" text="" dxfId="585">
      <formula>AND(COUNTIF($B$681:$B$681,B681)&gt;1,NOT(ISBLANK(B681)))</formula>
    </cfRule>
  </conditionalFormatting>
  <conditionalFormatting sqref="B682">
    <cfRule type="expression" priority="585" aboveAverage="0" equalAverage="0" bottom="0" percent="0" rank="0" text="" dxfId="586">
      <formula>AND(COUNTIF($B$682:$B$682,B682)&gt;1,NOT(ISBLANK(B682)))</formula>
    </cfRule>
  </conditionalFormatting>
  <conditionalFormatting sqref="B683">
    <cfRule type="expression" priority="586" aboveAverage="0" equalAverage="0" bottom="0" percent="0" rank="0" text="" dxfId="587">
      <formula>AND(COUNTIF($B$683:$B$683,B683)&gt;1,NOT(ISBLANK(B683)))</formula>
    </cfRule>
  </conditionalFormatting>
  <conditionalFormatting sqref="B684">
    <cfRule type="expression" priority="587" aboveAverage="0" equalAverage="0" bottom="0" percent="0" rank="0" text="" dxfId="588">
      <formula>AND(COUNTIF($B$684:$B$684,B684)&gt;1,NOT(ISBLANK(B684)))</formula>
    </cfRule>
  </conditionalFormatting>
  <conditionalFormatting sqref="B685">
    <cfRule type="expression" priority="588" aboveAverage="0" equalAverage="0" bottom="0" percent="0" rank="0" text="" dxfId="589">
      <formula>AND(COUNTIF($B$685:$B$685,B685)&gt;1,NOT(ISBLANK(B685)))</formula>
    </cfRule>
  </conditionalFormatting>
  <conditionalFormatting sqref="B686">
    <cfRule type="expression" priority="589" aboveAverage="0" equalAverage="0" bottom="0" percent="0" rank="0" text="" dxfId="590">
      <formula>AND(COUNTIF($B$686:$B$686,B686)&gt;1,NOT(ISBLANK(B686)))</formula>
    </cfRule>
  </conditionalFormatting>
  <conditionalFormatting sqref="B687">
    <cfRule type="expression" priority="590" aboveAverage="0" equalAverage="0" bottom="0" percent="0" rank="0" text="" dxfId="591">
      <formula>AND(COUNTIF($B$687:$B$687,B687)&gt;1,NOT(ISBLANK(B687)))</formula>
    </cfRule>
  </conditionalFormatting>
  <conditionalFormatting sqref="B688">
    <cfRule type="expression" priority="591" aboveAverage="0" equalAverage="0" bottom="0" percent="0" rank="0" text="" dxfId="592">
      <formula>AND(COUNTIF($B$688:$B$688,B688)&gt;1,NOT(ISBLANK(B688)))</formula>
    </cfRule>
  </conditionalFormatting>
  <conditionalFormatting sqref="B689">
    <cfRule type="expression" priority="592" aboveAverage="0" equalAverage="0" bottom="0" percent="0" rank="0" text="" dxfId="593">
      <formula>AND(COUNTIF($B$689:$B$689,B689)&gt;1,NOT(ISBLANK(B689)))</formula>
    </cfRule>
  </conditionalFormatting>
  <conditionalFormatting sqref="B690">
    <cfRule type="expression" priority="593" aboveAverage="0" equalAverage="0" bottom="0" percent="0" rank="0" text="" dxfId="594">
      <formula>AND(COUNTIF($B$690:$B$690,B690)&gt;1,NOT(ISBLANK(B690)))</formula>
    </cfRule>
  </conditionalFormatting>
  <conditionalFormatting sqref="B691">
    <cfRule type="expression" priority="594" aboveAverage="0" equalAverage="0" bottom="0" percent="0" rank="0" text="" dxfId="595">
      <formula>AND(COUNTIF($B$691:$B$691,B691)&gt;1,NOT(ISBLANK(B691)))</formula>
    </cfRule>
  </conditionalFormatting>
  <conditionalFormatting sqref="B692">
    <cfRule type="expression" priority="595" aboveAverage="0" equalAverage="0" bottom="0" percent="0" rank="0" text="" dxfId="596">
      <formula>AND(COUNTIF($B$692:$B$692,B692)&gt;1,NOT(ISBLANK(B692)))</formula>
    </cfRule>
  </conditionalFormatting>
  <conditionalFormatting sqref="B693">
    <cfRule type="expression" priority="596" aboveAverage="0" equalAverage="0" bottom="0" percent="0" rank="0" text="" dxfId="597">
      <formula>AND(COUNTIF($B$693:$B$693,B693)&gt;1,NOT(ISBLANK(B693)))</formula>
    </cfRule>
  </conditionalFormatting>
  <conditionalFormatting sqref="B694">
    <cfRule type="expression" priority="597" aboveAverage="0" equalAverage="0" bottom="0" percent="0" rank="0" text="" dxfId="598">
      <formula>AND(COUNTIF($B$694:$B$694,B694)&gt;1,NOT(ISBLANK(B694)))</formula>
    </cfRule>
  </conditionalFormatting>
  <conditionalFormatting sqref="B695">
    <cfRule type="expression" priority="598" aboveAverage="0" equalAverage="0" bottom="0" percent="0" rank="0" text="" dxfId="599">
      <formula>AND(COUNTIF($B$695:$B$695,B695)&gt;1,NOT(ISBLANK(B695)))</formula>
    </cfRule>
  </conditionalFormatting>
  <conditionalFormatting sqref="B696">
    <cfRule type="expression" priority="599" aboveAverage="0" equalAverage="0" bottom="0" percent="0" rank="0" text="" dxfId="600">
      <formula>AND(COUNTIF($B$696:$B$696,B696)&gt;1,NOT(ISBLANK(B696)))</formula>
    </cfRule>
  </conditionalFormatting>
  <conditionalFormatting sqref="B697">
    <cfRule type="expression" priority="600" aboveAverage="0" equalAverage="0" bottom="0" percent="0" rank="0" text="" dxfId="601">
      <formula>AND(COUNTIF($B$697:$B$697,B697)&gt;1,NOT(ISBLANK(B697)))</formula>
    </cfRule>
  </conditionalFormatting>
  <conditionalFormatting sqref="B698">
    <cfRule type="expression" priority="601" aboveAverage="0" equalAverage="0" bottom="0" percent="0" rank="0" text="" dxfId="602">
      <formula>AND(COUNTIF($B$698:$B$698,B698)&gt;1,NOT(ISBLANK(B698)))</formula>
    </cfRule>
  </conditionalFormatting>
  <conditionalFormatting sqref="B701">
    <cfRule type="expression" priority="602" aboveAverage="0" equalAverage="0" bottom="0" percent="0" rank="0" text="" dxfId="603">
      <formula>AND(COUNTIF($B$701:$B$701,B701)&gt;1,NOT(ISBLANK(B701)))</formula>
    </cfRule>
  </conditionalFormatting>
  <conditionalFormatting sqref="B702">
    <cfRule type="expression" priority="603" aboveAverage="0" equalAverage="0" bottom="0" percent="0" rank="0" text="" dxfId="604">
      <formula>AND(COUNTIF($B$702:$B$702,B702)&gt;1,NOT(ISBLANK(B702)))</formula>
    </cfRule>
  </conditionalFormatting>
  <conditionalFormatting sqref="B703">
    <cfRule type="expression" priority="604" aboveAverage="0" equalAverage="0" bottom="0" percent="0" rank="0" text="" dxfId="605">
      <formula>AND(COUNTIF($B$703:$B$703,B703)&gt;1,NOT(ISBLANK(B703)))</formula>
    </cfRule>
  </conditionalFormatting>
  <conditionalFormatting sqref="B704">
    <cfRule type="expression" priority="605" aboveAverage="0" equalAverage="0" bottom="0" percent="0" rank="0" text="" dxfId="606">
      <formula>AND(COUNTIF($B$704:$B$704,B704)&gt;1,NOT(ISBLANK(B704)))</formula>
    </cfRule>
  </conditionalFormatting>
  <conditionalFormatting sqref="B705">
    <cfRule type="expression" priority="606" aboveAverage="0" equalAverage="0" bottom="0" percent="0" rank="0" text="" dxfId="607">
      <formula>AND(COUNTIF($B$705:$B$705,B705)&gt;1,NOT(ISBLANK(B705)))</formula>
    </cfRule>
  </conditionalFormatting>
  <conditionalFormatting sqref="B706">
    <cfRule type="expression" priority="607" aboveAverage="0" equalAverage="0" bottom="0" percent="0" rank="0" text="" dxfId="608">
      <formula>AND(COUNTIF($B$706:$B$706,B706)&gt;1,NOT(ISBLANK(B706)))</formula>
    </cfRule>
  </conditionalFormatting>
  <conditionalFormatting sqref="B707">
    <cfRule type="expression" priority="608" aboveAverage="0" equalAverage="0" bottom="0" percent="0" rank="0" text="" dxfId="609">
      <formula>AND(COUNTIF($B$707:$B$707,B707)&gt;1,NOT(ISBLANK(B707)))</formula>
    </cfRule>
  </conditionalFormatting>
  <conditionalFormatting sqref="B708">
    <cfRule type="expression" priority="609" aboveAverage="0" equalAverage="0" bottom="0" percent="0" rank="0" text="" dxfId="610">
      <formula>AND(COUNTIF($B$708:$B$708,B708)&gt;1,NOT(ISBLANK(B708)))</formula>
    </cfRule>
  </conditionalFormatting>
  <conditionalFormatting sqref="B709">
    <cfRule type="expression" priority="610" aboveAverage="0" equalAverage="0" bottom="0" percent="0" rank="0" text="" dxfId="611">
      <formula>AND(COUNTIF($B$709:$B$709,B709)&gt;1,NOT(ISBLANK(B709)))</formula>
    </cfRule>
  </conditionalFormatting>
  <conditionalFormatting sqref="B710">
    <cfRule type="expression" priority="611" aboveAverage="0" equalAverage="0" bottom="0" percent="0" rank="0" text="" dxfId="612">
      <formula>AND(COUNTIF($B$710:$B$710,B710)&gt;1,NOT(ISBLANK(B710)))</formula>
    </cfRule>
  </conditionalFormatting>
  <conditionalFormatting sqref="B711">
    <cfRule type="expression" priority="612" aboveAverage="0" equalAverage="0" bottom="0" percent="0" rank="0" text="" dxfId="613">
      <formula>AND(COUNTIF($B$711:$B$711,B711)&gt;1,NOT(ISBLANK(B711)))</formula>
    </cfRule>
  </conditionalFormatting>
  <conditionalFormatting sqref="B712">
    <cfRule type="expression" priority="613" aboveAverage="0" equalAverage="0" bottom="0" percent="0" rank="0" text="" dxfId="614">
      <formula>AND(COUNTIF($B$712:$B$712,B712)&gt;1,NOT(ISBLANK(B712)))</formula>
    </cfRule>
  </conditionalFormatting>
  <conditionalFormatting sqref="B713">
    <cfRule type="expression" priority="614" aboveAverage="0" equalAverage="0" bottom="0" percent="0" rank="0" text="" dxfId="615">
      <formula>AND(COUNTIF($B$713:$B$713,B713)&gt;1,NOT(ISBLANK(B713)))</formula>
    </cfRule>
  </conditionalFormatting>
  <conditionalFormatting sqref="B714">
    <cfRule type="expression" priority="615" aboveAverage="0" equalAverage="0" bottom="0" percent="0" rank="0" text="" dxfId="616">
      <formula>AND(COUNTIF($B$714:$B$714,B714)&gt;1,NOT(ISBLANK(B714)))</formula>
    </cfRule>
  </conditionalFormatting>
  <conditionalFormatting sqref="B715">
    <cfRule type="expression" priority="616" aboveAverage="0" equalAverage="0" bottom="0" percent="0" rank="0" text="" dxfId="617">
      <formula>AND(COUNTIF($B$715:$B$715,B715)&gt;1,NOT(ISBLANK(B715)))</formula>
    </cfRule>
  </conditionalFormatting>
  <conditionalFormatting sqref="B716">
    <cfRule type="expression" priority="617" aboveAverage="0" equalAverage="0" bottom="0" percent="0" rank="0" text="" dxfId="618">
      <formula>AND(COUNTIF($B$716:$B$716,B716)&gt;1,NOT(ISBLANK(B716)))</formula>
    </cfRule>
  </conditionalFormatting>
  <conditionalFormatting sqref="B717">
    <cfRule type="expression" priority="618" aboveAverage="0" equalAverage="0" bottom="0" percent="0" rank="0" text="" dxfId="619">
      <formula>AND(COUNTIF($B$717:$B$717,B717)&gt;1,NOT(ISBLANK(B717)))</formula>
    </cfRule>
  </conditionalFormatting>
  <conditionalFormatting sqref="B718">
    <cfRule type="expression" priority="619" aboveAverage="0" equalAverage="0" bottom="0" percent="0" rank="0" text="" dxfId="620">
      <formula>AND(COUNTIF($B$718:$B$718,B718)&gt;1,NOT(ISBLANK(B718)))</formula>
    </cfRule>
  </conditionalFormatting>
  <conditionalFormatting sqref="B719">
    <cfRule type="expression" priority="620" aboveAverage="0" equalAverage="0" bottom="0" percent="0" rank="0" text="" dxfId="621">
      <formula>AND(COUNTIF($B$719:$B$719,B719)&gt;1,NOT(ISBLANK(B719)))</formula>
    </cfRule>
  </conditionalFormatting>
  <conditionalFormatting sqref="B720">
    <cfRule type="expression" priority="621" aboveAverage="0" equalAverage="0" bottom="0" percent="0" rank="0" text="" dxfId="622">
      <formula>AND(COUNTIF($B$720:$B$720,B720)&gt;1,NOT(ISBLANK(B720)))</formula>
    </cfRule>
  </conditionalFormatting>
  <conditionalFormatting sqref="B721">
    <cfRule type="expression" priority="622" aboveAverage="0" equalAverage="0" bottom="0" percent="0" rank="0" text="" dxfId="623">
      <formula>AND(COUNTIF($B$721:$B$721,B721)&gt;1,NOT(ISBLANK(B721)))</formula>
    </cfRule>
  </conditionalFormatting>
  <conditionalFormatting sqref="B722">
    <cfRule type="expression" priority="623" aboveAverage="0" equalAverage="0" bottom="0" percent="0" rank="0" text="" dxfId="624">
      <formula>AND(COUNTIF($B$722:$B$722,B722)&gt;1,NOT(ISBLANK(B722)))</formula>
    </cfRule>
  </conditionalFormatting>
  <conditionalFormatting sqref="B723">
    <cfRule type="expression" priority="624" aboveAverage="0" equalAverage="0" bottom="0" percent="0" rank="0" text="" dxfId="625">
      <formula>AND(COUNTIF($B$723:$B$723,B723)&gt;1,NOT(ISBLANK(B723)))</formula>
    </cfRule>
  </conditionalFormatting>
  <conditionalFormatting sqref="B724">
    <cfRule type="expression" priority="625" aboveAverage="0" equalAverage="0" bottom="0" percent="0" rank="0" text="" dxfId="626">
      <formula>AND(COUNTIF($B$724:$B$724,B724)&gt;1,NOT(ISBLANK(B724)))</formula>
    </cfRule>
  </conditionalFormatting>
  <conditionalFormatting sqref="B725">
    <cfRule type="expression" priority="626" aboveAverage="0" equalAverage="0" bottom="0" percent="0" rank="0" text="" dxfId="627">
      <formula>AND(COUNTIF($B$725:$B$725,B725)&gt;1,NOT(ISBLANK(B725)))</formula>
    </cfRule>
  </conditionalFormatting>
  <conditionalFormatting sqref="B726">
    <cfRule type="expression" priority="627" aboveAverage="0" equalAverage="0" bottom="0" percent="0" rank="0" text="" dxfId="628">
      <formula>AND(COUNTIF($B$726:$B$726,B726)&gt;1,NOT(ISBLANK(B726)))</formula>
    </cfRule>
  </conditionalFormatting>
  <conditionalFormatting sqref="B727">
    <cfRule type="expression" priority="628" aboveAverage="0" equalAverage="0" bottom="0" percent="0" rank="0" text="" dxfId="629">
      <formula>AND(COUNTIF($B$727:$B$727,B727)&gt;1,NOT(ISBLANK(B727)))</formula>
    </cfRule>
  </conditionalFormatting>
  <conditionalFormatting sqref="B728">
    <cfRule type="expression" priority="629" aboveAverage="0" equalAverage="0" bottom="0" percent="0" rank="0" text="" dxfId="630">
      <formula>AND(COUNTIF($B$728:$B$728,B728)&gt;1,NOT(ISBLANK(B728)))</formula>
    </cfRule>
  </conditionalFormatting>
  <conditionalFormatting sqref="B729">
    <cfRule type="expression" priority="630" aboveAverage="0" equalAverage="0" bottom="0" percent="0" rank="0" text="" dxfId="631">
      <formula>AND(COUNTIF($B$729:$B$729,B729)&gt;1,NOT(ISBLANK(B729)))</formula>
    </cfRule>
  </conditionalFormatting>
  <conditionalFormatting sqref="B730">
    <cfRule type="expression" priority="631" aboveAverage="0" equalAverage="0" bottom="0" percent="0" rank="0" text="" dxfId="632">
      <formula>AND(COUNTIF($B$730:$B$730,B730)&gt;1,NOT(ISBLANK(B730)))</formula>
    </cfRule>
  </conditionalFormatting>
  <conditionalFormatting sqref="B731">
    <cfRule type="expression" priority="632" aboveAverage="0" equalAverage="0" bottom="0" percent="0" rank="0" text="" dxfId="633">
      <formula>AND(COUNTIF($B$731:$B$731,B731)&gt;1,NOT(ISBLANK(B731)))</formula>
    </cfRule>
  </conditionalFormatting>
  <conditionalFormatting sqref="B732">
    <cfRule type="expression" priority="633" aboveAverage="0" equalAverage="0" bottom="0" percent="0" rank="0" text="" dxfId="634">
      <formula>AND(COUNTIF($B$732:$B$732,B732)&gt;1,NOT(ISBLANK(B732)))</formula>
    </cfRule>
  </conditionalFormatting>
  <conditionalFormatting sqref="B733">
    <cfRule type="expression" priority="634" aboveAverage="0" equalAverage="0" bottom="0" percent="0" rank="0" text="" dxfId="635">
      <formula>AND(COUNTIF($B$733:$B$733,B733)&gt;1,NOT(ISBLANK(B733)))</formula>
    </cfRule>
  </conditionalFormatting>
  <conditionalFormatting sqref="B734">
    <cfRule type="expression" priority="635" aboveAverage="0" equalAverage="0" bottom="0" percent="0" rank="0" text="" dxfId="636">
      <formula>AND(COUNTIF($B$734:$B$734,B734)&gt;1,NOT(ISBLANK(B734)))</formula>
    </cfRule>
  </conditionalFormatting>
  <conditionalFormatting sqref="B735">
    <cfRule type="expression" priority="636" aboveAverage="0" equalAverage="0" bottom="0" percent="0" rank="0" text="" dxfId="637">
      <formula>AND(COUNTIF($B$735:$B$735,B735)&gt;1,NOT(ISBLANK(B735)))</formula>
    </cfRule>
  </conditionalFormatting>
  <conditionalFormatting sqref="B736">
    <cfRule type="expression" priority="637" aboveAverage="0" equalAverage="0" bottom="0" percent="0" rank="0" text="" dxfId="638">
      <formula>AND(COUNTIF($B$736:$B$736,B736)&gt;1,NOT(ISBLANK(B736)))</formula>
    </cfRule>
  </conditionalFormatting>
  <conditionalFormatting sqref="B737">
    <cfRule type="expression" priority="638" aboveAverage="0" equalAverage="0" bottom="0" percent="0" rank="0" text="" dxfId="639">
      <formula>AND(COUNTIF($B$737:$B$737,B737)&gt;1,NOT(ISBLANK(B737)))</formula>
    </cfRule>
  </conditionalFormatting>
  <conditionalFormatting sqref="B739">
    <cfRule type="expression" priority="639" aboveAverage="0" equalAverage="0" bottom="0" percent="0" rank="0" text="" dxfId="640">
      <formula>AND(COUNTIF($B$739:$B$739,B739)&gt;1,NOT(ISBLANK(B739)))</formula>
    </cfRule>
  </conditionalFormatting>
  <conditionalFormatting sqref="B740">
    <cfRule type="expression" priority="640" aboveAverage="0" equalAverage="0" bottom="0" percent="0" rank="0" text="" dxfId="641">
      <formula>AND(COUNTIF($B$740:$B$740,B740)&gt;1,NOT(ISBLANK(B740)))</formula>
    </cfRule>
  </conditionalFormatting>
  <conditionalFormatting sqref="B741">
    <cfRule type="expression" priority="641" aboveAverage="0" equalAverage="0" bottom="0" percent="0" rank="0" text="" dxfId="642">
      <formula>AND(COUNTIF($B$741:$B$741,B741)&gt;1,NOT(ISBLANK(B741)))</formula>
    </cfRule>
  </conditionalFormatting>
  <conditionalFormatting sqref="B742">
    <cfRule type="expression" priority="642" aboveAverage="0" equalAverage="0" bottom="0" percent="0" rank="0" text="" dxfId="643">
      <formula>AND(COUNTIF($B$742:$B$742,B742)&gt;1,NOT(ISBLANK(B742)))</formula>
    </cfRule>
  </conditionalFormatting>
  <conditionalFormatting sqref="B744">
    <cfRule type="expression" priority="643" aboveAverage="0" equalAverage="0" bottom="0" percent="0" rank="0" text="" dxfId="644">
      <formula>AND(COUNTIF($B$744:$B$744,B744)&gt;1,NOT(ISBLANK(B744)))</formula>
    </cfRule>
  </conditionalFormatting>
  <conditionalFormatting sqref="B745">
    <cfRule type="expression" priority="644" aboveAverage="0" equalAverage="0" bottom="0" percent="0" rank="0" text="" dxfId="645">
      <formula>AND(COUNTIF($B$745:$B$745,B745)&gt;1,NOT(ISBLANK(B745)))</formula>
    </cfRule>
  </conditionalFormatting>
  <conditionalFormatting sqref="B746">
    <cfRule type="expression" priority="645" aboveAverage="0" equalAverage="0" bottom="0" percent="0" rank="0" text="" dxfId="646">
      <formula>AND(COUNTIF($B$746:$B$746,B746)&gt;1,NOT(ISBLANK(B746)))</formula>
    </cfRule>
  </conditionalFormatting>
  <conditionalFormatting sqref="B747">
    <cfRule type="expression" priority="646" aboveAverage="0" equalAverage="0" bottom="0" percent="0" rank="0" text="" dxfId="647">
      <formula>AND(COUNTIF($B$747:$B$747,B747)&gt;1,NOT(ISBLANK(B747)))</formula>
    </cfRule>
  </conditionalFormatting>
  <conditionalFormatting sqref="B748">
    <cfRule type="expression" priority="647" aboveAverage="0" equalAverage="0" bottom="0" percent="0" rank="0" text="" dxfId="648">
      <formula>AND(COUNTIF($B$748:$B$748,B748)&gt;1,NOT(ISBLANK(B748)))</formula>
    </cfRule>
  </conditionalFormatting>
  <conditionalFormatting sqref="B749">
    <cfRule type="expression" priority="648" aboveAverage="0" equalAverage="0" bottom="0" percent="0" rank="0" text="" dxfId="649">
      <formula>AND(COUNTIF($B$749:$B$749,B749)&gt;1,NOT(ISBLANK(B749)))</formula>
    </cfRule>
  </conditionalFormatting>
  <conditionalFormatting sqref="B750">
    <cfRule type="expression" priority="649" aboveAverage="0" equalAverage="0" bottom="0" percent="0" rank="0" text="" dxfId="650">
      <formula>AND(COUNTIF($B$750:$B$750,B750)&gt;1,NOT(ISBLANK(B750)))</formula>
    </cfRule>
  </conditionalFormatting>
  <conditionalFormatting sqref="B751">
    <cfRule type="expression" priority="650" aboveAverage="0" equalAverage="0" bottom="0" percent="0" rank="0" text="" dxfId="651">
      <formula>AND(COUNTIF($B$751:$B$751,B751)&gt;1,NOT(ISBLANK(B751)))</formula>
    </cfRule>
  </conditionalFormatting>
  <conditionalFormatting sqref="B752">
    <cfRule type="expression" priority="651" aboveAverage="0" equalAverage="0" bottom="0" percent="0" rank="0" text="" dxfId="652">
      <formula>AND(COUNTIF($B$752:$B$752,B752)&gt;1,NOT(ISBLANK(B752)))</formula>
    </cfRule>
  </conditionalFormatting>
  <conditionalFormatting sqref="B753">
    <cfRule type="expression" priority="652" aboveAverage="0" equalAverage="0" bottom="0" percent="0" rank="0" text="" dxfId="653">
      <formula>AND(COUNTIF($B$753:$B$753,B753)&gt;1,NOT(ISBLANK(B753)))</formula>
    </cfRule>
  </conditionalFormatting>
  <conditionalFormatting sqref="B754">
    <cfRule type="expression" priority="653" aboveAverage="0" equalAverage="0" bottom="0" percent="0" rank="0" text="" dxfId="654">
      <formula>AND(COUNTIF($B$754:$B$754,B754)&gt;1,NOT(ISBLANK(B754)))</formula>
    </cfRule>
  </conditionalFormatting>
  <conditionalFormatting sqref="B755">
    <cfRule type="expression" priority="654" aboveAverage="0" equalAverage="0" bottom="0" percent="0" rank="0" text="" dxfId="655">
      <formula>AND(COUNTIF($B$755:$B$755,B755)&gt;1,NOT(ISBLANK(B755)))</formula>
    </cfRule>
  </conditionalFormatting>
  <conditionalFormatting sqref="B756">
    <cfRule type="expression" priority="655" aboveAverage="0" equalAverage="0" bottom="0" percent="0" rank="0" text="" dxfId="656">
      <formula>AND(COUNTIF($B$756:$B$756,B756)&gt;1,NOT(ISBLANK(B756)))</formula>
    </cfRule>
  </conditionalFormatting>
  <conditionalFormatting sqref="B757">
    <cfRule type="expression" priority="656" aboveAverage="0" equalAverage="0" bottom="0" percent="0" rank="0" text="" dxfId="657">
      <formula>AND(COUNTIF($B$757:$B$757,B757)&gt;1,NOT(ISBLANK(B757)))</formula>
    </cfRule>
  </conditionalFormatting>
  <conditionalFormatting sqref="B758">
    <cfRule type="expression" priority="657" aboveAverage="0" equalAverage="0" bottom="0" percent="0" rank="0" text="" dxfId="658">
      <formula>AND(COUNTIF($B$758:$B$758,B758)&gt;1,NOT(ISBLANK(B758)))</formula>
    </cfRule>
  </conditionalFormatting>
  <conditionalFormatting sqref="B759">
    <cfRule type="expression" priority="658" aboveAverage="0" equalAverage="0" bottom="0" percent="0" rank="0" text="" dxfId="659">
      <formula>AND(COUNTIF($B$759:$B$759,B759)&gt;1,NOT(ISBLANK(B759)))</formula>
    </cfRule>
  </conditionalFormatting>
  <conditionalFormatting sqref="B760">
    <cfRule type="expression" priority="659" aboveAverage="0" equalAverage="0" bottom="0" percent="0" rank="0" text="" dxfId="660">
      <formula>AND(COUNTIF($B$760:$B$760,B760)&gt;1,NOT(ISBLANK(B760)))</formula>
    </cfRule>
  </conditionalFormatting>
  <conditionalFormatting sqref="B761">
    <cfRule type="expression" priority="660" aboveAverage="0" equalAverage="0" bottom="0" percent="0" rank="0" text="" dxfId="661">
      <formula>AND(COUNTIF($B$761:$B$761,B761)&gt;1,NOT(ISBLANK(B761)))</formula>
    </cfRule>
  </conditionalFormatting>
  <conditionalFormatting sqref="B762">
    <cfRule type="expression" priority="661" aboveAverage="0" equalAverage="0" bottom="0" percent="0" rank="0" text="" dxfId="662">
      <formula>AND(COUNTIF($B$762:$B$762,B762)&gt;1,NOT(ISBLANK(B762)))</formula>
    </cfRule>
  </conditionalFormatting>
  <conditionalFormatting sqref="B763">
    <cfRule type="expression" priority="662" aboveAverage="0" equalAverage="0" bottom="0" percent="0" rank="0" text="" dxfId="663">
      <formula>AND(COUNTIF($B$763:$B$763,B763)&gt;1,NOT(ISBLANK(B763)))</formula>
    </cfRule>
  </conditionalFormatting>
  <conditionalFormatting sqref="B764">
    <cfRule type="expression" priority="663" aboveAverage="0" equalAverage="0" bottom="0" percent="0" rank="0" text="" dxfId="664">
      <formula>AND(COUNTIF($B$764:$B$764,B764)&gt;1,NOT(ISBLANK(B764)))</formula>
    </cfRule>
  </conditionalFormatting>
  <conditionalFormatting sqref="B765">
    <cfRule type="expression" priority="664" aboveAverage="0" equalAverage="0" bottom="0" percent="0" rank="0" text="" dxfId="665">
      <formula>AND(COUNTIF($B$765:$B$765,B765)&gt;1,NOT(ISBLANK(B765)))</formula>
    </cfRule>
  </conditionalFormatting>
  <conditionalFormatting sqref="B766">
    <cfRule type="expression" priority="665" aboveAverage="0" equalAverage="0" bottom="0" percent="0" rank="0" text="" dxfId="666">
      <formula>AND(COUNTIF($B$766:$B$766,B766)&gt;1,NOT(ISBLANK(B766)))</formula>
    </cfRule>
  </conditionalFormatting>
  <conditionalFormatting sqref="B767">
    <cfRule type="expression" priority="666" aboveAverage="0" equalAverage="0" bottom="0" percent="0" rank="0" text="" dxfId="667">
      <formula>AND(COUNTIF($B$767:$B$767,B767)&gt;1,NOT(ISBLANK(B767)))</formula>
    </cfRule>
  </conditionalFormatting>
  <conditionalFormatting sqref="B768">
    <cfRule type="expression" priority="667" aboveAverage="0" equalAverage="0" bottom="0" percent="0" rank="0" text="" dxfId="668">
      <formula>AND(COUNTIF($B$768:$B$768,B768)&gt;1,NOT(ISBLANK(B768)))</formula>
    </cfRule>
  </conditionalFormatting>
  <conditionalFormatting sqref="B770">
    <cfRule type="expression" priority="668" aboveAverage="0" equalAverage="0" bottom="0" percent="0" rank="0" text="" dxfId="669">
      <formula>AND(COUNTIF($B$770:$B$770,B770)&gt;1,NOT(ISBLANK(B770)))</formula>
    </cfRule>
  </conditionalFormatting>
  <conditionalFormatting sqref="B772">
    <cfRule type="expression" priority="669" aboveAverage="0" equalAverage="0" bottom="0" percent="0" rank="0" text="" dxfId="670">
      <formula>AND(COUNTIF($B$772:$B$772,B772)&gt;1,NOT(ISBLANK(B772)))</formula>
    </cfRule>
  </conditionalFormatting>
  <conditionalFormatting sqref="B773">
    <cfRule type="expression" priority="670" aboveAverage="0" equalAverage="0" bottom="0" percent="0" rank="0" text="" dxfId="671">
      <formula>AND(COUNTIF($B$773:$B$773,B773)&gt;1,NOT(ISBLANK(B773)))</formula>
    </cfRule>
  </conditionalFormatting>
  <conditionalFormatting sqref="B774">
    <cfRule type="expression" priority="671" aboveAverage="0" equalAverage="0" bottom="0" percent="0" rank="0" text="" dxfId="672">
      <formula>AND(COUNTIF($B$774:$B$774,B774)&gt;1,NOT(ISBLANK(B774)))</formula>
    </cfRule>
  </conditionalFormatting>
  <conditionalFormatting sqref="B775">
    <cfRule type="expression" priority="672" aboveAverage="0" equalAverage="0" bottom="0" percent="0" rank="0" text="" dxfId="673">
      <formula>AND(COUNTIF($B$775:$B$775,B775)&gt;1,NOT(ISBLANK(B775)))</formula>
    </cfRule>
  </conditionalFormatting>
  <conditionalFormatting sqref="B777">
    <cfRule type="expression" priority="673" aboveAverage="0" equalAverage="0" bottom="0" percent="0" rank="0" text="" dxfId="674">
      <formula>AND(COUNTIF($B$777:$B$777,B777)&gt;1,NOT(ISBLANK(B777)))</formula>
    </cfRule>
  </conditionalFormatting>
  <conditionalFormatting sqref="B778">
    <cfRule type="expression" priority="674" aboveAverage="0" equalAverage="0" bottom="0" percent="0" rank="0" text="" dxfId="675">
      <formula>AND(COUNTIF($B$778:$B$778,B778)&gt;1,NOT(ISBLANK(B778)))</formula>
    </cfRule>
  </conditionalFormatting>
  <conditionalFormatting sqref="B780">
    <cfRule type="expression" priority="675" aboveAverage="0" equalAverage="0" bottom="0" percent="0" rank="0" text="" dxfId="676">
      <formula>AND(COUNTIF($B$780:$B$780,B780)&gt;1,NOT(ISBLANK(B780)))</formula>
    </cfRule>
  </conditionalFormatting>
  <conditionalFormatting sqref="B781">
    <cfRule type="expression" priority="676" aboveAverage="0" equalAverage="0" bottom="0" percent="0" rank="0" text="" dxfId="677">
      <formula>AND(COUNTIF($B$781:$B$781,B781)&gt;1,NOT(ISBLANK(B781)))</formula>
    </cfRule>
  </conditionalFormatting>
  <conditionalFormatting sqref="B783">
    <cfRule type="expression" priority="677" aboveAverage="0" equalAverage="0" bottom="0" percent="0" rank="0" text="" dxfId="678">
      <formula>AND(COUNTIF($B$783:$B$783,B783)&gt;1,NOT(ISBLANK(B783)))</formula>
    </cfRule>
  </conditionalFormatting>
  <conditionalFormatting sqref="B784">
    <cfRule type="expression" priority="678" aboveAverage="0" equalAverage="0" bottom="0" percent="0" rank="0" text="" dxfId="679">
      <formula>AND(COUNTIF($B$784:$B$784,B784)&gt;1,NOT(ISBLANK(B784)))</formula>
    </cfRule>
  </conditionalFormatting>
  <conditionalFormatting sqref="B785">
    <cfRule type="expression" priority="679" aboveAverage="0" equalAverage="0" bottom="0" percent="0" rank="0" text="" dxfId="680">
      <formula>AND(COUNTIF($B$785:$B$785,B785)&gt;1,NOT(ISBLANK(B785)))</formula>
    </cfRule>
  </conditionalFormatting>
  <conditionalFormatting sqref="B786">
    <cfRule type="expression" priority="680" aboveAverage="0" equalAverage="0" bottom="0" percent="0" rank="0" text="" dxfId="681">
      <formula>AND(COUNTIF($B$786:$B$786,B786)&gt;1,NOT(ISBLANK(B786)))</formula>
    </cfRule>
  </conditionalFormatting>
  <conditionalFormatting sqref="B788">
    <cfRule type="expression" priority="681" aboveAverage="0" equalAverage="0" bottom="0" percent="0" rank="0" text="" dxfId="682">
      <formula>AND(COUNTIF($B$788:$B$788,B788)&gt;1,NOT(ISBLANK(B788)))</formula>
    </cfRule>
  </conditionalFormatting>
  <conditionalFormatting sqref="B789">
    <cfRule type="expression" priority="682" aboveAverage="0" equalAverage="0" bottom="0" percent="0" rank="0" text="" dxfId="683">
      <formula>AND(COUNTIF($B$789:$B$789,B789)&gt;1,NOT(ISBLANK(B789)))</formula>
    </cfRule>
  </conditionalFormatting>
  <conditionalFormatting sqref="B791">
    <cfRule type="expression" priority="683" aboveAverage="0" equalAverage="0" bottom="0" percent="0" rank="0" text="" dxfId="684">
      <formula>AND(COUNTIF($B$791:$B$791,B791)&gt;1,NOT(ISBLANK(B791)))</formula>
    </cfRule>
  </conditionalFormatting>
  <conditionalFormatting sqref="B793">
    <cfRule type="expression" priority="684" aboveAverage="0" equalAverage="0" bottom="0" percent="0" rank="0" text="" dxfId="685">
      <formula>AND(COUNTIF($B$793:$B$793,B793)&gt;1,NOT(ISBLANK(B793)))</formula>
    </cfRule>
  </conditionalFormatting>
  <conditionalFormatting sqref="B794">
    <cfRule type="expression" priority="685" aboveAverage="0" equalAverage="0" bottom="0" percent="0" rank="0" text="" dxfId="686">
      <formula>AND(COUNTIF($B$794:$B$794,B794)&gt;1,NOT(ISBLANK(B794)))</formula>
    </cfRule>
  </conditionalFormatting>
  <conditionalFormatting sqref="B795">
    <cfRule type="expression" priority="686" aboveAverage="0" equalAverage="0" bottom="0" percent="0" rank="0" text="" dxfId="687">
      <formula>AND(COUNTIF($B$795:$B$795,B795)&gt;1,NOT(ISBLANK(B795)))</formula>
    </cfRule>
  </conditionalFormatting>
  <conditionalFormatting sqref="B796">
    <cfRule type="expression" priority="687" aboveAverage="0" equalAverage="0" bottom="0" percent="0" rank="0" text="" dxfId="688">
      <formula>AND(COUNTIF($B$796:$B$796,B796)&gt;1,NOT(ISBLANK(B796)))</formula>
    </cfRule>
  </conditionalFormatting>
  <conditionalFormatting sqref="B797">
    <cfRule type="expression" priority="688" aboveAverage="0" equalAverage="0" bottom="0" percent="0" rank="0" text="" dxfId="689">
      <formula>AND(COUNTIF($B$797:$B$797,B797)&gt;1,NOT(ISBLANK(B797)))</formula>
    </cfRule>
  </conditionalFormatting>
  <conditionalFormatting sqref="B798">
    <cfRule type="expression" priority="689" aboveAverage="0" equalAverage="0" bottom="0" percent="0" rank="0" text="" dxfId="690">
      <formula>AND(COUNTIF($B$798:$B$798,B798)&gt;1,NOT(ISBLANK(B798)))</formula>
    </cfRule>
  </conditionalFormatting>
  <conditionalFormatting sqref="B799">
    <cfRule type="expression" priority="690" aboveAverage="0" equalAverage="0" bottom="0" percent="0" rank="0" text="" dxfId="691">
      <formula>AND(COUNTIF($B$799:$B$799,B799)&gt;1,NOT(ISBLANK(B799)))</formula>
    </cfRule>
  </conditionalFormatting>
  <conditionalFormatting sqref="B800">
    <cfRule type="expression" priority="691" aboveAverage="0" equalAverage="0" bottom="0" percent="0" rank="0" text="" dxfId="692">
      <formula>AND(COUNTIF($B$800:$B$800,B800)&gt;1,NOT(ISBLANK(B800)))</formula>
    </cfRule>
  </conditionalFormatting>
  <conditionalFormatting sqref="B801">
    <cfRule type="expression" priority="692" aboveAverage="0" equalAverage="0" bottom="0" percent="0" rank="0" text="" dxfId="693">
      <formula>AND(COUNTIF($B$801:$B$801,B801)&gt;1,NOT(ISBLANK(B801)))</formula>
    </cfRule>
  </conditionalFormatting>
  <conditionalFormatting sqref="B802">
    <cfRule type="expression" priority="693" aboveAverage="0" equalAverage="0" bottom="0" percent="0" rank="0" text="" dxfId="694">
      <formula>AND(COUNTIF($B$802:$B$802,B802)&gt;1,NOT(ISBLANK(B802)))</formula>
    </cfRule>
  </conditionalFormatting>
  <conditionalFormatting sqref="B803">
    <cfRule type="expression" priority="694" aboveAverage="0" equalAverage="0" bottom="0" percent="0" rank="0" text="" dxfId="695">
      <formula>AND(COUNTIF($B$803:$B$803,B803)&gt;1,NOT(ISBLANK(B803)))</formula>
    </cfRule>
  </conditionalFormatting>
  <conditionalFormatting sqref="B804">
    <cfRule type="expression" priority="695" aboveAverage="0" equalAverage="0" bottom="0" percent="0" rank="0" text="" dxfId="696">
      <formula>AND(COUNTIF($B$804:$B$804,B804)&gt;1,NOT(ISBLANK(B804)))</formula>
    </cfRule>
  </conditionalFormatting>
  <conditionalFormatting sqref="B805">
    <cfRule type="expression" priority="696" aboveAverage="0" equalAverage="0" bottom="0" percent="0" rank="0" text="" dxfId="697">
      <formula>AND(COUNTIF($B$805:$B$805,B805)&gt;1,NOT(ISBLANK(B805)))</formula>
    </cfRule>
  </conditionalFormatting>
  <conditionalFormatting sqref="B806">
    <cfRule type="expression" priority="697" aboveAverage="0" equalAverage="0" bottom="0" percent="0" rank="0" text="" dxfId="698">
      <formula>AND(COUNTIF($B$806:$B$806,B806)&gt;1,NOT(ISBLANK(B806)))</formula>
    </cfRule>
  </conditionalFormatting>
  <conditionalFormatting sqref="B807">
    <cfRule type="expression" priority="698" aboveAverage="0" equalAverage="0" bottom="0" percent="0" rank="0" text="" dxfId="699">
      <formula>AND(COUNTIF($B$807:$B$807,B807)&gt;1,NOT(ISBLANK(B807)))</formula>
    </cfRule>
  </conditionalFormatting>
  <conditionalFormatting sqref="B808">
    <cfRule type="expression" priority="699" aboveAverage="0" equalAverage="0" bottom="0" percent="0" rank="0" text="" dxfId="700">
      <formula>AND(COUNTIF($B$808:$B$808,B808)&gt;1,NOT(ISBLANK(B808)))</formula>
    </cfRule>
  </conditionalFormatting>
  <conditionalFormatting sqref="B810">
    <cfRule type="expression" priority="700" aboveAverage="0" equalAverage="0" bottom="0" percent="0" rank="0" text="" dxfId="701">
      <formula>AND(COUNTIF($B$810:$B$810,B810)&gt;1,NOT(ISBLANK(B810)))</formula>
    </cfRule>
  </conditionalFormatting>
  <conditionalFormatting sqref="B811">
    <cfRule type="expression" priority="701" aboveAverage="0" equalAverage="0" bottom="0" percent="0" rank="0" text="" dxfId="702">
      <formula>AND(COUNTIF($B$811:$B$811,B811)&gt;1,NOT(ISBLANK(B811)))</formula>
    </cfRule>
  </conditionalFormatting>
  <conditionalFormatting sqref="B812">
    <cfRule type="expression" priority="702" aboveAverage="0" equalAverage="0" bottom="0" percent="0" rank="0" text="" dxfId="703">
      <formula>AND(COUNTIF($B$812:$B$812,B812)&gt;1,NOT(ISBLANK(B812)))</formula>
    </cfRule>
  </conditionalFormatting>
  <conditionalFormatting sqref="B814">
    <cfRule type="expression" priority="703" aboveAverage="0" equalAverage="0" bottom="0" percent="0" rank="0" text="" dxfId="704">
      <formula>AND(COUNTIF($B$814:$B$814,B814)&gt;1,NOT(ISBLANK(B814)))</formula>
    </cfRule>
  </conditionalFormatting>
  <conditionalFormatting sqref="B815">
    <cfRule type="expression" priority="704" aboveAverage="0" equalAverage="0" bottom="0" percent="0" rank="0" text="" dxfId="705">
      <formula>AND(COUNTIF($B$815:$B$815,B815)&gt;1,NOT(ISBLANK(B815)))</formula>
    </cfRule>
  </conditionalFormatting>
  <conditionalFormatting sqref="B817">
    <cfRule type="expression" priority="705" aboveAverage="0" equalAverage="0" bottom="0" percent="0" rank="0" text="" dxfId="706">
      <formula>AND(COUNTIF($B$817:$B$817,B817)&gt;1,NOT(ISBLANK(B817)))</formula>
    </cfRule>
  </conditionalFormatting>
  <conditionalFormatting sqref="B818">
    <cfRule type="expression" priority="706" aboveAverage="0" equalAverage="0" bottom="0" percent="0" rank="0" text="" dxfId="707">
      <formula>AND(COUNTIF($B$818:$B$818,B818)&gt;1,NOT(ISBLANK(B818)))</formula>
    </cfRule>
  </conditionalFormatting>
  <conditionalFormatting sqref="B819">
    <cfRule type="expression" priority="707" aboveAverage="0" equalAverage="0" bottom="0" percent="0" rank="0" text="" dxfId="708">
      <formula>AND(COUNTIF($B$819:$B$819,B819)&gt;1,NOT(ISBLANK(B819)))</formula>
    </cfRule>
  </conditionalFormatting>
  <conditionalFormatting sqref="B820">
    <cfRule type="expression" priority="708" aboveAverage="0" equalAverage="0" bottom="0" percent="0" rank="0" text="" dxfId="709">
      <formula>AND(COUNTIF($B$820:$B$820,B820)&gt;1,NOT(ISBLANK(B820)))</formula>
    </cfRule>
  </conditionalFormatting>
  <conditionalFormatting sqref="B821">
    <cfRule type="expression" priority="709" aboveAverage="0" equalAverage="0" bottom="0" percent="0" rank="0" text="" dxfId="710">
      <formula>AND(COUNTIF($B$821:$B$821,B821)&gt;1,NOT(ISBLANK(B821)))</formula>
    </cfRule>
  </conditionalFormatting>
  <conditionalFormatting sqref="B822">
    <cfRule type="expression" priority="710" aboveAverage="0" equalAverage="0" bottom="0" percent="0" rank="0" text="" dxfId="711">
      <formula>AND(COUNTIF($B$822:$B$822,B822)&gt;1,NOT(ISBLANK(B822)))</formula>
    </cfRule>
  </conditionalFormatting>
  <conditionalFormatting sqref="B823">
    <cfRule type="expression" priority="711" aboveAverage="0" equalAverage="0" bottom="0" percent="0" rank="0" text="" dxfId="712">
      <formula>AND(COUNTIF($B$823:$B$823,B823)&gt;1,NOT(ISBLANK(B823)))</formula>
    </cfRule>
  </conditionalFormatting>
  <conditionalFormatting sqref="B824">
    <cfRule type="expression" priority="712" aboveAverage="0" equalAverage="0" bottom="0" percent="0" rank="0" text="" dxfId="713">
      <formula>AND(COUNTIF($B$824:$B$824,B824)&gt;1,NOT(ISBLANK(B824)))</formula>
    </cfRule>
  </conditionalFormatting>
  <conditionalFormatting sqref="B825">
    <cfRule type="expression" priority="713" aboveAverage="0" equalAverage="0" bottom="0" percent="0" rank="0" text="" dxfId="714">
      <formula>AND(COUNTIF($B$825:$B$825,B825)&gt;1,NOT(ISBLANK(B825)))</formula>
    </cfRule>
  </conditionalFormatting>
  <conditionalFormatting sqref="B826">
    <cfRule type="expression" priority="714" aboveAverage="0" equalAverage="0" bottom="0" percent="0" rank="0" text="" dxfId="715">
      <formula>AND(COUNTIF($B$826:$B$826,B826)&gt;1,NOT(ISBLANK(B826)))</formula>
    </cfRule>
  </conditionalFormatting>
  <conditionalFormatting sqref="B827">
    <cfRule type="expression" priority="715" aboveAverage="0" equalAverage="0" bottom="0" percent="0" rank="0" text="" dxfId="716">
      <formula>AND(COUNTIF($B$827:$B$827,B827)&gt;1,NOT(ISBLANK(B827)))</formula>
    </cfRule>
  </conditionalFormatting>
  <conditionalFormatting sqref="B828">
    <cfRule type="expression" priority="716" aboveAverage="0" equalAverage="0" bottom="0" percent="0" rank="0" text="" dxfId="717">
      <formula>AND(COUNTIF($B$828:$B$828,B828)&gt;1,NOT(ISBLANK(B828)))</formula>
    </cfRule>
  </conditionalFormatting>
  <conditionalFormatting sqref="B829">
    <cfRule type="expression" priority="717" aboveAverage="0" equalAverage="0" bottom="0" percent="0" rank="0" text="" dxfId="718">
      <formula>AND(COUNTIF($B$829:$B$829,B829)&gt;1,NOT(ISBLANK(B829)))</formula>
    </cfRule>
  </conditionalFormatting>
  <conditionalFormatting sqref="B830">
    <cfRule type="expression" priority="718" aboveAverage="0" equalAverage="0" bottom="0" percent="0" rank="0" text="" dxfId="719">
      <formula>AND(COUNTIF($B$830:$B$830,B830)&gt;1,NOT(ISBLANK(B830)))</formula>
    </cfRule>
  </conditionalFormatting>
  <conditionalFormatting sqref="B831">
    <cfRule type="expression" priority="719" aboveAverage="0" equalAverage="0" bottom="0" percent="0" rank="0" text="" dxfId="720">
      <formula>AND(COUNTIF($B$831:$B$831,B831)&gt;1,NOT(ISBLANK(B831)))</formula>
    </cfRule>
  </conditionalFormatting>
  <conditionalFormatting sqref="B832">
    <cfRule type="expression" priority="720" aboveAverage="0" equalAverage="0" bottom="0" percent="0" rank="0" text="" dxfId="721">
      <formula>AND(COUNTIF($B$832:$B$832,B832)&gt;1,NOT(ISBLANK(B832)))</formula>
    </cfRule>
  </conditionalFormatting>
  <conditionalFormatting sqref="B833">
    <cfRule type="expression" priority="721" aboveAverage="0" equalAverage="0" bottom="0" percent="0" rank="0" text="" dxfId="722">
      <formula>AND(COUNTIF($B$833:$B$833,B833)&gt;1,NOT(ISBLANK(B833)))</formula>
    </cfRule>
  </conditionalFormatting>
  <conditionalFormatting sqref="B834">
    <cfRule type="expression" priority="722" aboveAverage="0" equalAverage="0" bottom="0" percent="0" rank="0" text="" dxfId="723">
      <formula>AND(COUNTIF($B$834:$B$834,B834)&gt;1,NOT(ISBLANK(B834)))</formula>
    </cfRule>
  </conditionalFormatting>
  <conditionalFormatting sqref="B835">
    <cfRule type="expression" priority="723" aboveAverage="0" equalAverage="0" bottom="0" percent="0" rank="0" text="" dxfId="724">
      <formula>AND(COUNTIF($B$835:$B$835,B835)&gt;1,NOT(ISBLANK(B835)))</formula>
    </cfRule>
  </conditionalFormatting>
  <conditionalFormatting sqref="B836">
    <cfRule type="expression" priority="724" aboveAverage="0" equalAverage="0" bottom="0" percent="0" rank="0" text="" dxfId="725">
      <formula>AND(COUNTIF($B$836:$B$836,B836)&gt;1,NOT(ISBLANK(B836)))</formula>
    </cfRule>
  </conditionalFormatting>
  <conditionalFormatting sqref="B837">
    <cfRule type="expression" priority="725" aboveAverage="0" equalAverage="0" bottom="0" percent="0" rank="0" text="" dxfId="726">
      <formula>AND(COUNTIF($B$837:$B$837,B837)&gt;1,NOT(ISBLANK(B837)))</formula>
    </cfRule>
  </conditionalFormatting>
  <conditionalFormatting sqref="B839">
    <cfRule type="expression" priority="726" aboveAverage="0" equalAverage="0" bottom="0" percent="0" rank="0" text="" dxfId="727">
      <formula>AND(COUNTIF($B$839:$B$839,B839)&gt;1,NOT(ISBLANK(B839)))</formula>
    </cfRule>
  </conditionalFormatting>
  <conditionalFormatting sqref="B840">
    <cfRule type="expression" priority="727" aboveAverage="0" equalAverage="0" bottom="0" percent="0" rank="0" text="" dxfId="728">
      <formula>AND(COUNTIF($B$840:$B$840,B840)&gt;1,NOT(ISBLANK(B840)))</formula>
    </cfRule>
  </conditionalFormatting>
  <conditionalFormatting sqref="B842">
    <cfRule type="expression" priority="728" aboveAverage="0" equalAverage="0" bottom="0" percent="0" rank="0" text="" dxfId="729">
      <formula>AND(COUNTIF($B$842:$B$842,B842)&gt;1,NOT(ISBLANK(B842)))</formula>
    </cfRule>
  </conditionalFormatting>
  <conditionalFormatting sqref="B843">
    <cfRule type="expression" priority="729" aboveAverage="0" equalAverage="0" bottom="0" percent="0" rank="0" text="" dxfId="730">
      <formula>AND(COUNTIF($B$843:$B$843,B843)&gt;1,NOT(ISBLANK(B843)))</formula>
    </cfRule>
  </conditionalFormatting>
  <conditionalFormatting sqref="B844">
    <cfRule type="expression" priority="730" aboveAverage="0" equalAverage="0" bottom="0" percent="0" rank="0" text="" dxfId="731">
      <formula>AND(COUNTIF($B$844:$B$844,B844)&gt;1,NOT(ISBLANK(B844)))</formula>
    </cfRule>
  </conditionalFormatting>
  <conditionalFormatting sqref="B845">
    <cfRule type="expression" priority="731" aboveAverage="0" equalAverage="0" bottom="0" percent="0" rank="0" text="" dxfId="732">
      <formula>AND(COUNTIF($B$845:$B$845,B845)&gt;1,NOT(ISBLANK(B845)))</formula>
    </cfRule>
  </conditionalFormatting>
  <conditionalFormatting sqref="B846">
    <cfRule type="expression" priority="732" aboveAverage="0" equalAverage="0" bottom="0" percent="0" rank="0" text="" dxfId="733">
      <formula>AND(COUNTIF($B$846:$B$846,B846)&gt;1,NOT(ISBLANK(B846)))</formula>
    </cfRule>
  </conditionalFormatting>
  <conditionalFormatting sqref="B847">
    <cfRule type="expression" priority="733" aboveAverage="0" equalAverage="0" bottom="0" percent="0" rank="0" text="" dxfId="734">
      <formula>AND(COUNTIF($B$847:$B$847,B847)&gt;1,NOT(ISBLANK(B847)))</formula>
    </cfRule>
  </conditionalFormatting>
  <conditionalFormatting sqref="B848">
    <cfRule type="expression" priority="734" aboveAverage="0" equalAverage="0" bottom="0" percent="0" rank="0" text="" dxfId="735">
      <formula>AND(COUNTIF($B$848:$B$848,B848)&gt;1,NOT(ISBLANK(B848)))</formula>
    </cfRule>
  </conditionalFormatting>
  <conditionalFormatting sqref="B849">
    <cfRule type="expression" priority="735" aboveAverage="0" equalAverage="0" bottom="0" percent="0" rank="0" text="" dxfId="736">
      <formula>AND(COUNTIF($B$849:$B$849,B849)&gt;1,NOT(ISBLANK(B849)))</formula>
    </cfRule>
  </conditionalFormatting>
  <conditionalFormatting sqref="B850">
    <cfRule type="expression" priority="736" aboveAverage="0" equalAverage="0" bottom="0" percent="0" rank="0" text="" dxfId="737">
      <formula>AND(COUNTIF($B$850:$B$850,B850)&gt;1,NOT(ISBLANK(B850)))</formula>
    </cfRule>
  </conditionalFormatting>
  <conditionalFormatting sqref="B852">
    <cfRule type="expression" priority="737" aboveAverage="0" equalAverage="0" bottom="0" percent="0" rank="0" text="" dxfId="738">
      <formula>AND(COUNTIF($B$852:$B$852,B852)&gt;1,NOT(ISBLANK(B852)))</formula>
    </cfRule>
  </conditionalFormatting>
  <conditionalFormatting sqref="B853">
    <cfRule type="expression" priority="738" aboveAverage="0" equalAverage="0" bottom="0" percent="0" rank="0" text="" dxfId="739">
      <formula>AND(COUNTIF($B$853:$B$853,B853)&gt;1,NOT(ISBLANK(B853)))</formula>
    </cfRule>
  </conditionalFormatting>
  <conditionalFormatting sqref="B854">
    <cfRule type="expression" priority="739" aboveAverage="0" equalAverage="0" bottom="0" percent="0" rank="0" text="" dxfId="740">
      <formula>AND(COUNTIF($B$854:$B$854,B854)&gt;1,NOT(ISBLANK(B854)))</formula>
    </cfRule>
  </conditionalFormatting>
  <conditionalFormatting sqref="B855">
    <cfRule type="expression" priority="740" aboveAverage="0" equalAverage="0" bottom="0" percent="0" rank="0" text="" dxfId="741">
      <formula>AND(COUNTIF($B$855:$B$855,B855)&gt;1,NOT(ISBLANK(B855)))</formula>
    </cfRule>
  </conditionalFormatting>
  <conditionalFormatting sqref="B857">
    <cfRule type="expression" priority="741" aboveAverage="0" equalAverage="0" bottom="0" percent="0" rank="0" text="" dxfId="742">
      <formula>AND(COUNTIF($B$857:$B$857,B857)&gt;1,NOT(ISBLANK(B857)))</formula>
    </cfRule>
  </conditionalFormatting>
  <conditionalFormatting sqref="B858">
    <cfRule type="expression" priority="742" aboveAverage="0" equalAverage="0" bottom="0" percent="0" rank="0" text="" dxfId="743">
      <formula>AND(COUNTIF($B$858:$B$858,B858)&gt;1,NOT(ISBLANK(B858)))</formula>
    </cfRule>
  </conditionalFormatting>
  <conditionalFormatting sqref="B859">
    <cfRule type="expression" priority="743" aboveAverage="0" equalAverage="0" bottom="0" percent="0" rank="0" text="" dxfId="744">
      <formula>AND(COUNTIF($B$859:$B$859,B859)&gt;1,NOT(ISBLANK(B859)))</formula>
    </cfRule>
  </conditionalFormatting>
  <conditionalFormatting sqref="B862">
    <cfRule type="expression" priority="744" aboveAverage="0" equalAverage="0" bottom="0" percent="0" rank="0" text="" dxfId="745">
      <formula>AND(COUNTIF($B$862:$B$862,B862)&gt;1,NOT(ISBLANK(B862)))</formula>
    </cfRule>
  </conditionalFormatting>
  <conditionalFormatting sqref="B864">
    <cfRule type="expression" priority="745" aboveAverage="0" equalAverage="0" bottom="0" percent="0" rank="0" text="" dxfId="746">
      <formula>AND(COUNTIF($B$864:$B$864,B864)&gt;1,NOT(ISBLANK(B864)))</formula>
    </cfRule>
  </conditionalFormatting>
  <conditionalFormatting sqref="B865">
    <cfRule type="expression" priority="746" aboveAverage="0" equalAverage="0" bottom="0" percent="0" rank="0" text="" dxfId="747">
      <formula>AND(COUNTIF($B$865:$B$865,B865)&gt;1,NOT(ISBLANK(B865)))</formula>
    </cfRule>
  </conditionalFormatting>
  <conditionalFormatting sqref="B866">
    <cfRule type="expression" priority="747" aboveAverage="0" equalAverage="0" bottom="0" percent="0" rank="0" text="" dxfId="748">
      <formula>AND(COUNTIF($B$866:$B$866,B866)&gt;1,NOT(ISBLANK(B866)))</formula>
    </cfRule>
  </conditionalFormatting>
  <conditionalFormatting sqref="B867">
    <cfRule type="expression" priority="748" aboveAverage="0" equalAverage="0" bottom="0" percent="0" rank="0" text="" dxfId="749">
      <formula>AND(COUNTIF($B$867:$B$867,B867)&gt;1,NOT(ISBLANK(B867)))</formula>
    </cfRule>
  </conditionalFormatting>
  <conditionalFormatting sqref="B868">
    <cfRule type="expression" priority="749" aboveAverage="0" equalAverage="0" bottom="0" percent="0" rank="0" text="" dxfId="750">
      <formula>AND(COUNTIF($B$868:$B$868,B868)&gt;1,NOT(ISBLANK(B868)))</formula>
    </cfRule>
  </conditionalFormatting>
  <conditionalFormatting sqref="B869">
    <cfRule type="expression" priority="750" aboveAverage="0" equalAverage="0" bottom="0" percent="0" rank="0" text="" dxfId="751">
      <formula>AND(COUNTIF($B$869:$B$869,B869)&gt;1,NOT(ISBLANK(B869)))</formula>
    </cfRule>
  </conditionalFormatting>
  <conditionalFormatting sqref="B870">
    <cfRule type="expression" priority="751" aboveAverage="0" equalAverage="0" bottom="0" percent="0" rank="0" text="" dxfId="752">
      <formula>AND(COUNTIF($B$870:$B$870,B870)&gt;1,NOT(ISBLANK(B870)))</formula>
    </cfRule>
  </conditionalFormatting>
  <conditionalFormatting sqref="B871">
    <cfRule type="expression" priority="752" aboveAverage="0" equalAverage="0" bottom="0" percent="0" rank="0" text="" dxfId="753">
      <formula>AND(COUNTIF($B$871:$B$871,B871)&gt;1,NOT(ISBLANK(B871)))</formula>
    </cfRule>
  </conditionalFormatting>
  <conditionalFormatting sqref="B872">
    <cfRule type="expression" priority="753" aboveAverage="0" equalAverage="0" bottom="0" percent="0" rank="0" text="" dxfId="754">
      <formula>AND(COUNTIF($B$872:$B$872,B872)&gt;1,NOT(ISBLANK(B872)))</formula>
    </cfRule>
  </conditionalFormatting>
  <conditionalFormatting sqref="B873">
    <cfRule type="expression" priority="754" aboveAverage="0" equalAverage="0" bottom="0" percent="0" rank="0" text="" dxfId="755">
      <formula>AND(COUNTIF($B$873:$B$873,B873)&gt;1,NOT(ISBLANK(B873)))</formula>
    </cfRule>
  </conditionalFormatting>
  <conditionalFormatting sqref="B874">
    <cfRule type="expression" priority="755" aboveAverage="0" equalAverage="0" bottom="0" percent="0" rank="0" text="" dxfId="756">
      <formula>AND(COUNTIF($B$874:$B$874,B874)&gt;1,NOT(ISBLANK(B874)))</formula>
    </cfRule>
  </conditionalFormatting>
  <conditionalFormatting sqref="B877">
    <cfRule type="expression" priority="756" aboveAverage="0" equalAverage="0" bottom="0" percent="0" rank="0" text="" dxfId="757">
      <formula>AND(COUNTIF($B$877:$B$877,B877)&gt;1,NOT(ISBLANK(B877)))</formula>
    </cfRule>
  </conditionalFormatting>
  <conditionalFormatting sqref="B878">
    <cfRule type="expression" priority="757" aboveAverage="0" equalAverage="0" bottom="0" percent="0" rank="0" text="" dxfId="758">
      <formula>AND(COUNTIF($B$878:$B$878,B878)&gt;1,NOT(ISBLANK(B878)))</formula>
    </cfRule>
  </conditionalFormatting>
  <conditionalFormatting sqref="B879">
    <cfRule type="expression" priority="758" aboveAverage="0" equalAverage="0" bottom="0" percent="0" rank="0" text="" dxfId="759">
      <formula>AND(COUNTIF($B$879:$B$879,B879)&gt;1,NOT(ISBLANK(B879)))</formula>
    </cfRule>
  </conditionalFormatting>
  <conditionalFormatting sqref="B880">
    <cfRule type="expression" priority="759" aboveAverage="0" equalAverage="0" bottom="0" percent="0" rank="0" text="" dxfId="760">
      <formula>AND(COUNTIF($B$880:$B$880,B880)&gt;1,NOT(ISBLANK(B880)))</formula>
    </cfRule>
  </conditionalFormatting>
  <conditionalFormatting sqref="B881">
    <cfRule type="expression" priority="760" aboveAverage="0" equalAverage="0" bottom="0" percent="0" rank="0" text="" dxfId="761">
      <formula>AND(COUNTIF($B$881:$B$881,B881)&gt;1,NOT(ISBLANK(B881)))</formula>
    </cfRule>
  </conditionalFormatting>
  <conditionalFormatting sqref="B884">
    <cfRule type="expression" priority="761" aboveAverage="0" equalAverage="0" bottom="0" percent="0" rank="0" text="" dxfId="762">
      <formula>AND(COUNTIF($B$884:$B$884,B884)&gt;1,NOT(ISBLANK(B884)))</formula>
    </cfRule>
  </conditionalFormatting>
  <conditionalFormatting sqref="B885">
    <cfRule type="expression" priority="762" aboveAverage="0" equalAverage="0" bottom="0" percent="0" rank="0" text="" dxfId="763">
      <formula>AND(COUNTIF($B$885:$B$885,B885)&gt;1,NOT(ISBLANK(B885)))</formula>
    </cfRule>
  </conditionalFormatting>
  <conditionalFormatting sqref="B886">
    <cfRule type="expression" priority="763" aboveAverage="0" equalAverage="0" bottom="0" percent="0" rank="0" text="" dxfId="764">
      <formula>AND(COUNTIF($B$886:$B$886,B886)&gt;1,NOT(ISBLANK(B886)))</formula>
    </cfRule>
  </conditionalFormatting>
  <conditionalFormatting sqref="B887">
    <cfRule type="expression" priority="764" aboveAverage="0" equalAverage="0" bottom="0" percent="0" rank="0" text="" dxfId="765">
      <formula>AND(COUNTIF($B$887:$B$887,B887)&gt;1,NOT(ISBLANK(B887)))</formula>
    </cfRule>
  </conditionalFormatting>
  <conditionalFormatting sqref="B888">
    <cfRule type="expression" priority="765" aboveAverage="0" equalAverage="0" bottom="0" percent="0" rank="0" text="" dxfId="766">
      <formula>AND(COUNTIF($B$888:$B$888,B888)&gt;1,NOT(ISBLANK(B888)))</formula>
    </cfRule>
  </conditionalFormatting>
  <conditionalFormatting sqref="B893">
    <cfRule type="expression" priority="766" aboveAverage="0" equalAverage="0" bottom="0" percent="0" rank="0" text="" dxfId="767">
      <formula>AND(COUNTIF($B$893:$B$893,B893)&gt;1,NOT(ISBLANK(B893)))</formula>
    </cfRule>
  </conditionalFormatting>
  <conditionalFormatting sqref="B895">
    <cfRule type="expression" priority="767" aboveAverage="0" equalAverage="0" bottom="0" percent="0" rank="0" text="" dxfId="768">
      <formula>AND(COUNTIF($B$895:$B$895,B895)&gt;1,NOT(ISBLANK(B895)))</formula>
    </cfRule>
  </conditionalFormatting>
  <conditionalFormatting sqref="B896">
    <cfRule type="expression" priority="768" aboveAverage="0" equalAverage="0" bottom="0" percent="0" rank="0" text="" dxfId="769">
      <formula>AND(COUNTIF($B$896:$B$896,B896)&gt;1,NOT(ISBLANK(B896)))</formula>
    </cfRule>
  </conditionalFormatting>
  <conditionalFormatting sqref="B898">
    <cfRule type="expression" priority="769" aboveAverage="0" equalAverage="0" bottom="0" percent="0" rank="0" text="" dxfId="770">
      <formula>AND(COUNTIF($B$898:$B$898,B898)&gt;1,NOT(ISBLANK(B898)))</formula>
    </cfRule>
  </conditionalFormatting>
  <conditionalFormatting sqref="B899">
    <cfRule type="expression" priority="770" aboveAverage="0" equalAverage="0" bottom="0" percent="0" rank="0" text="" dxfId="771">
      <formula>AND(COUNTIF($B$899:$B$899,B899)&gt;1,NOT(ISBLANK(B899)))</formula>
    </cfRule>
  </conditionalFormatting>
  <conditionalFormatting sqref="B900">
    <cfRule type="expression" priority="771" aboveAverage="0" equalAverage="0" bottom="0" percent="0" rank="0" text="" dxfId="772">
      <formula>AND(COUNTIF($B$900:$B$900,B900)&gt;1,NOT(ISBLANK(B900)))</formula>
    </cfRule>
  </conditionalFormatting>
  <conditionalFormatting sqref="B901">
    <cfRule type="expression" priority="772" aboveAverage="0" equalAverage="0" bottom="0" percent="0" rank="0" text="" dxfId="773">
      <formula>AND(COUNTIF($B$901:$B$901,B901)&gt;1,NOT(ISBLANK(B901)))</formula>
    </cfRule>
  </conditionalFormatting>
  <conditionalFormatting sqref="B904">
    <cfRule type="expression" priority="773" aboveAverage="0" equalAverage="0" bottom="0" percent="0" rank="0" text="" dxfId="774">
      <formula>AND(COUNTIF($B$904:$B$904,B904)&gt;1,NOT(ISBLANK(B904)))</formula>
    </cfRule>
  </conditionalFormatting>
  <conditionalFormatting sqref="B905">
    <cfRule type="expression" priority="774" aboveAverage="0" equalAverage="0" bottom="0" percent="0" rank="0" text="" dxfId="775">
      <formula>AND(COUNTIF($B$905:$B$905,B905)&gt;1,NOT(ISBLANK(B905)))</formula>
    </cfRule>
  </conditionalFormatting>
  <conditionalFormatting sqref="B906">
    <cfRule type="expression" priority="775" aboveAverage="0" equalAverage="0" bottom="0" percent="0" rank="0" text="" dxfId="776">
      <formula>AND(COUNTIF($B$906:$B$906,B906)&gt;1,NOT(ISBLANK(B906)))</formula>
    </cfRule>
  </conditionalFormatting>
  <conditionalFormatting sqref="B907">
    <cfRule type="expression" priority="776" aboveAverage="0" equalAverage="0" bottom="0" percent="0" rank="0" text="" dxfId="777">
      <formula>AND(COUNTIF($B$907:$B$907,B907)&gt;1,NOT(ISBLANK(B907)))</formula>
    </cfRule>
  </conditionalFormatting>
  <conditionalFormatting sqref="B908">
    <cfRule type="expression" priority="777" aboveAverage="0" equalAverage="0" bottom="0" percent="0" rank="0" text="" dxfId="778">
      <formula>AND(COUNTIF($B$908:$B$908,B908)&gt;1,NOT(ISBLANK(B908)))</formula>
    </cfRule>
  </conditionalFormatting>
  <conditionalFormatting sqref="B909">
    <cfRule type="expression" priority="778" aboveAverage="0" equalAverage="0" bottom="0" percent="0" rank="0" text="" dxfId="779">
      <formula>AND(COUNTIF($B$909:$B$909,B909)&gt;1,NOT(ISBLANK(B909)))</formula>
    </cfRule>
  </conditionalFormatting>
  <conditionalFormatting sqref="B910">
    <cfRule type="expression" priority="779" aboveAverage="0" equalAverage="0" bottom="0" percent="0" rank="0" text="" dxfId="780">
      <formula>AND(COUNTIF($B$910:$B$910,B910)&gt;1,NOT(ISBLANK(B910)))</formula>
    </cfRule>
  </conditionalFormatting>
  <conditionalFormatting sqref="B911">
    <cfRule type="expression" priority="780" aboveAverage="0" equalAverage="0" bottom="0" percent="0" rank="0" text="" dxfId="781">
      <formula>AND(COUNTIF($B$911:$B$911,B911)&gt;1,NOT(ISBLANK(B911)))</formula>
    </cfRule>
  </conditionalFormatting>
  <conditionalFormatting sqref="B913">
    <cfRule type="expression" priority="781" aboveAverage="0" equalAverage="0" bottom="0" percent="0" rank="0" text="" dxfId="782">
      <formula>AND(COUNTIF($B$913:$B$913,B913)&gt;1,NOT(ISBLANK(B913)))</formula>
    </cfRule>
  </conditionalFormatting>
  <conditionalFormatting sqref="B914">
    <cfRule type="expression" priority="782" aboveAverage="0" equalAverage="0" bottom="0" percent="0" rank="0" text="" dxfId="783">
      <formula>AND(COUNTIF($B$914:$B$914,B914)&gt;1,NOT(ISBLANK(B914)))</formula>
    </cfRule>
  </conditionalFormatting>
  <conditionalFormatting sqref="B917">
    <cfRule type="expression" priority="783" aboveAverage="0" equalAverage="0" bottom="0" percent="0" rank="0" text="" dxfId="784">
      <formula>AND(COUNTIF($B$917:$B$917,B917)&gt;1,NOT(ISBLANK(B917)))</formula>
    </cfRule>
  </conditionalFormatting>
  <conditionalFormatting sqref="B921">
    <cfRule type="expression" priority="784" aboveAverage="0" equalAverage="0" bottom="0" percent="0" rank="0" text="" dxfId="785">
      <formula>AND(COUNTIF($B$921:$B$921,B921)&gt;1,NOT(ISBLANK(B921)))</formula>
    </cfRule>
  </conditionalFormatting>
  <conditionalFormatting sqref="B922">
    <cfRule type="expression" priority="785" aboveAverage="0" equalAverage="0" bottom="0" percent="0" rank="0" text="" dxfId="786">
      <formula>AND(COUNTIF($B$922:$B$922,B922)&gt;1,NOT(ISBLANK(B922)))</formula>
    </cfRule>
  </conditionalFormatting>
  <conditionalFormatting sqref="B924">
    <cfRule type="expression" priority="786" aboveAverage="0" equalAverage="0" bottom="0" percent="0" rank="0" text="" dxfId="787">
      <formula>AND(COUNTIF($B$924:$B$924,B924)&gt;1,NOT(ISBLANK(B924)))</formula>
    </cfRule>
  </conditionalFormatting>
  <conditionalFormatting sqref="B925">
    <cfRule type="expression" priority="787" aboveAverage="0" equalAverage="0" bottom="0" percent="0" rank="0" text="" dxfId="788">
      <formula>AND(COUNTIF($B$925:$B$925,B925)&gt;1,NOT(ISBLANK(B925)))</formula>
    </cfRule>
  </conditionalFormatting>
  <conditionalFormatting sqref="B926">
    <cfRule type="expression" priority="788" aboveAverage="0" equalAverage="0" bottom="0" percent="0" rank="0" text="" dxfId="789">
      <formula>AND(COUNTIF($B$926:$B$926,B926)&gt;1,NOT(ISBLANK(B926)))</formula>
    </cfRule>
  </conditionalFormatting>
  <conditionalFormatting sqref="B927">
    <cfRule type="expression" priority="789" aboveAverage="0" equalAverage="0" bottom="0" percent="0" rank="0" text="" dxfId="790">
      <formula>AND(COUNTIF($B$927:$B$927,B927)&gt;1,NOT(ISBLANK(B927)))</formula>
    </cfRule>
  </conditionalFormatting>
  <conditionalFormatting sqref="B930">
    <cfRule type="expression" priority="790" aboveAverage="0" equalAverage="0" bottom="0" percent="0" rank="0" text="" dxfId="791">
      <formula>AND(COUNTIF($B$930:$B$930,B930)&gt;1,NOT(ISBLANK(B930)))</formula>
    </cfRule>
  </conditionalFormatting>
  <conditionalFormatting sqref="B931">
    <cfRule type="expression" priority="791" aboveAverage="0" equalAverage="0" bottom="0" percent="0" rank="0" text="" dxfId="792">
      <formula>AND(COUNTIF($B$931:$B$931,B931)&gt;1,NOT(ISBLANK(B931)))</formula>
    </cfRule>
  </conditionalFormatting>
  <conditionalFormatting sqref="B933">
    <cfRule type="expression" priority="792" aboveAverage="0" equalAverage="0" bottom="0" percent="0" rank="0" text="" dxfId="793">
      <formula>AND(COUNTIF($B$933:$B$933,B933)&gt;1,NOT(ISBLANK(B933)))</formula>
    </cfRule>
  </conditionalFormatting>
  <conditionalFormatting sqref="B934">
    <cfRule type="expression" priority="793" aboveAverage="0" equalAverage="0" bottom="0" percent="0" rank="0" text="" dxfId="794">
      <formula>AND(COUNTIF($B$934:$B$934,B934)&gt;1,NOT(ISBLANK(B934)))</formula>
    </cfRule>
  </conditionalFormatting>
  <conditionalFormatting sqref="B935">
    <cfRule type="expression" priority="794" aboveAverage="0" equalAverage="0" bottom="0" percent="0" rank="0" text="" dxfId="795">
      <formula>AND(COUNTIF($B$935:$B$935,B935)&gt;1,NOT(ISBLANK(B935)))</formula>
    </cfRule>
  </conditionalFormatting>
  <conditionalFormatting sqref="B936">
    <cfRule type="expression" priority="795" aboveAverage="0" equalAverage="0" bottom="0" percent="0" rank="0" text="" dxfId="796">
      <formula>AND(COUNTIF($B$936:$B$936,B936)&gt;1,NOT(ISBLANK(B936)))</formula>
    </cfRule>
  </conditionalFormatting>
  <conditionalFormatting sqref="B937">
    <cfRule type="expression" priority="796" aboveAverage="0" equalAverage="0" bottom="0" percent="0" rank="0" text="" dxfId="797">
      <formula>AND(COUNTIF($B$937:$B$937,B937)&gt;1,NOT(ISBLANK(B937)))</formula>
    </cfRule>
  </conditionalFormatting>
  <conditionalFormatting sqref="B938">
    <cfRule type="expression" priority="797" aboveAverage="0" equalAverage="0" bottom="0" percent="0" rank="0" text="" dxfId="798">
      <formula>AND(COUNTIF($B$938:$B$938,B938)&gt;1,NOT(ISBLANK(B938)))</formula>
    </cfRule>
  </conditionalFormatting>
  <conditionalFormatting sqref="B939">
    <cfRule type="expression" priority="798" aboveAverage="0" equalAverage="0" bottom="0" percent="0" rank="0" text="" dxfId="799">
      <formula>AND(COUNTIF($B$939:$B$939,B939)&gt;1,NOT(ISBLANK(B939)))</formula>
    </cfRule>
  </conditionalFormatting>
  <conditionalFormatting sqref="B940">
    <cfRule type="expression" priority="799" aboveAverage="0" equalAverage="0" bottom="0" percent="0" rank="0" text="" dxfId="800">
      <formula>AND(COUNTIF($B$940:$B$940,B940)&gt;1,NOT(ISBLANK(B940)))</formula>
    </cfRule>
  </conditionalFormatting>
  <conditionalFormatting sqref="B941">
    <cfRule type="expression" priority="800" aboveAverage="0" equalAverage="0" bottom="0" percent="0" rank="0" text="" dxfId="801">
      <formula>AND(COUNTIF($B$941:$B$941,B941)&gt;1,NOT(ISBLANK(B941)))</formula>
    </cfRule>
  </conditionalFormatting>
  <conditionalFormatting sqref="B943">
    <cfRule type="expression" priority="801" aboveAverage="0" equalAverage="0" bottom="0" percent="0" rank="0" text="" dxfId="802">
      <formula>AND(COUNTIF($B$943:$B$943,B943)&gt;1,NOT(ISBLANK(B943)))</formula>
    </cfRule>
  </conditionalFormatting>
  <conditionalFormatting sqref="B944">
    <cfRule type="expression" priority="802" aboveAverage="0" equalAverage="0" bottom="0" percent="0" rank="0" text="" dxfId="803">
      <formula>AND(COUNTIF($B$944:$B$944,B944)&gt;1,NOT(ISBLANK(B944)))</formula>
    </cfRule>
  </conditionalFormatting>
  <conditionalFormatting sqref="B945">
    <cfRule type="expression" priority="803" aboveAverage="0" equalAverage="0" bottom="0" percent="0" rank="0" text="" dxfId="804">
      <formula>AND(COUNTIF($B$945:$B$945,B945)&gt;1,NOT(ISBLANK(B945)))</formula>
    </cfRule>
  </conditionalFormatting>
  <conditionalFormatting sqref="B946">
    <cfRule type="expression" priority="804" aboveAverage="0" equalAverage="0" bottom="0" percent="0" rank="0" text="" dxfId="805">
      <formula>AND(COUNTIF($B$946:$B$946,B946)&gt;1,NOT(ISBLANK(B946)))</formula>
    </cfRule>
  </conditionalFormatting>
  <conditionalFormatting sqref="B947">
    <cfRule type="expression" priority="805" aboveAverage="0" equalAverage="0" bottom="0" percent="0" rank="0" text="" dxfId="806">
      <formula>AND(COUNTIF($B$947:$B$947,B947)&gt;1,NOT(ISBLANK(B947)))</formula>
    </cfRule>
  </conditionalFormatting>
  <conditionalFormatting sqref="B948">
    <cfRule type="expression" priority="806" aboveAverage="0" equalAverage="0" bottom="0" percent="0" rank="0" text="" dxfId="807">
      <formula>AND(COUNTIF($B$948:$B$948,B948)&gt;1,NOT(ISBLANK(B948)))</formula>
    </cfRule>
  </conditionalFormatting>
  <conditionalFormatting sqref="B949">
    <cfRule type="expression" priority="807" aboveAverage="0" equalAverage="0" bottom="0" percent="0" rank="0" text="" dxfId="808">
      <formula>AND(COUNTIF($B$949:$B$949,B949)&gt;1,NOT(ISBLANK(B949)))</formula>
    </cfRule>
  </conditionalFormatting>
  <conditionalFormatting sqref="B951">
    <cfRule type="expression" priority="808" aboveAverage="0" equalAverage="0" bottom="0" percent="0" rank="0" text="" dxfId="809">
      <formula>AND(COUNTIF($B$951:$B$951,B951)&gt;1,NOT(ISBLANK(B951)))</formula>
    </cfRule>
  </conditionalFormatting>
  <conditionalFormatting sqref="B952">
    <cfRule type="expression" priority="809" aboveAverage="0" equalAverage="0" bottom="0" percent="0" rank="0" text="" dxfId="810">
      <formula>AND(COUNTIF($B$952:$B$952,B952)&gt;1,NOT(ISBLANK(B952)))</formula>
    </cfRule>
  </conditionalFormatting>
  <conditionalFormatting sqref="B953">
    <cfRule type="expression" priority="810" aboveAverage="0" equalAverage="0" bottom="0" percent="0" rank="0" text="" dxfId="811">
      <formula>AND(COUNTIF($B$953:$B$953,B953)&gt;1,NOT(ISBLANK(B953)))</formula>
    </cfRule>
  </conditionalFormatting>
  <conditionalFormatting sqref="B954">
    <cfRule type="expression" priority="811" aboveAverage="0" equalAverage="0" bottom="0" percent="0" rank="0" text="" dxfId="812">
      <formula>AND(COUNTIF($B$954:$B$954,B954)&gt;1,NOT(ISBLANK(B954)))</formula>
    </cfRule>
  </conditionalFormatting>
  <conditionalFormatting sqref="B955">
    <cfRule type="expression" priority="812" aboveAverage="0" equalAverage="0" bottom="0" percent="0" rank="0" text="" dxfId="813">
      <formula>AND(COUNTIF($B$955:$B$955,B955)&gt;1,NOT(ISBLANK(B955)))</formula>
    </cfRule>
  </conditionalFormatting>
  <conditionalFormatting sqref="B956">
    <cfRule type="expression" priority="813" aboveAverage="0" equalAverage="0" bottom="0" percent="0" rank="0" text="" dxfId="814">
      <formula>AND(COUNTIF($B$956:$B$956,B956)&gt;1,NOT(ISBLANK(B956)))</formula>
    </cfRule>
  </conditionalFormatting>
  <conditionalFormatting sqref="B957">
    <cfRule type="expression" priority="814" aboveAverage="0" equalAverage="0" bottom="0" percent="0" rank="0" text="" dxfId="815">
      <formula>AND(COUNTIF($B$957:$B$957,B957)&gt;1,NOT(ISBLANK(B957)))</formula>
    </cfRule>
  </conditionalFormatting>
  <conditionalFormatting sqref="B958">
    <cfRule type="expression" priority="815" aboveAverage="0" equalAverage="0" bottom="0" percent="0" rank="0" text="" dxfId="816">
      <formula>AND(COUNTIF($B$958:$B$958,B958)&gt;1,NOT(ISBLANK(B958)))</formula>
    </cfRule>
  </conditionalFormatting>
  <conditionalFormatting sqref="B959">
    <cfRule type="expression" priority="816" aboveAverage="0" equalAverage="0" bottom="0" percent="0" rank="0" text="" dxfId="817">
      <formula>AND(COUNTIF($B$959:$B$959,B959)&gt;1,NOT(ISBLANK(B959)))</formula>
    </cfRule>
  </conditionalFormatting>
  <conditionalFormatting sqref="B960">
    <cfRule type="expression" priority="817" aboveAverage="0" equalAverage="0" bottom="0" percent="0" rank="0" text="" dxfId="818">
      <formula>AND(COUNTIF($B$960:$B$960,B960)&gt;1,NOT(ISBLANK(B960)))</formula>
    </cfRule>
  </conditionalFormatting>
  <conditionalFormatting sqref="B961">
    <cfRule type="expression" priority="818" aboveAverage="0" equalAverage="0" bottom="0" percent="0" rank="0" text="" dxfId="819">
      <formula>AND(COUNTIF($B$961:$B$961,B961)&gt;1,NOT(ISBLANK(B961)))</formula>
    </cfRule>
  </conditionalFormatting>
  <conditionalFormatting sqref="B962">
    <cfRule type="expression" priority="819" aboveAverage="0" equalAverage="0" bottom="0" percent="0" rank="0" text="" dxfId="820">
      <formula>AND(COUNTIF($B$962:$B$962,B962)&gt;1,NOT(ISBLANK(B962)))</formula>
    </cfRule>
  </conditionalFormatting>
  <conditionalFormatting sqref="B963">
    <cfRule type="expression" priority="820" aboveAverage="0" equalAverage="0" bottom="0" percent="0" rank="0" text="" dxfId="821">
      <formula>AND(COUNTIF($B$963:$B$963,B963)&gt;1,NOT(ISBLANK(B963)))</formula>
    </cfRule>
  </conditionalFormatting>
  <conditionalFormatting sqref="B964">
    <cfRule type="expression" priority="821" aboveAverage="0" equalAverage="0" bottom="0" percent="0" rank="0" text="" dxfId="822">
      <formula>AND(COUNTIF($B$964:$B$964,B964)&gt;1,NOT(ISBLANK(B964)))</formula>
    </cfRule>
  </conditionalFormatting>
  <conditionalFormatting sqref="B965">
    <cfRule type="expression" priority="822" aboveAverage="0" equalAverage="0" bottom="0" percent="0" rank="0" text="" dxfId="823">
      <formula>AND(COUNTIF($B$965:$B$965,B965)&gt;1,NOT(ISBLANK(B965)))</formula>
    </cfRule>
  </conditionalFormatting>
  <conditionalFormatting sqref="B966">
    <cfRule type="expression" priority="823" aboveAverage="0" equalAverage="0" bottom="0" percent="0" rank="0" text="" dxfId="824">
      <formula>AND(COUNTIF($B$966:$B$966,B966)&gt;1,NOT(ISBLANK(B966)))</formula>
    </cfRule>
  </conditionalFormatting>
  <conditionalFormatting sqref="B968">
    <cfRule type="expression" priority="824" aboveAverage="0" equalAverage="0" bottom="0" percent="0" rank="0" text="" dxfId="825">
      <formula>AND(COUNTIF($B$968:$B$968,B968)&gt;1,NOT(ISBLANK(B968)))</formula>
    </cfRule>
  </conditionalFormatting>
  <conditionalFormatting sqref="B969">
    <cfRule type="expression" priority="825" aboveAverage="0" equalAverage="0" bottom="0" percent="0" rank="0" text="" dxfId="826">
      <formula>AND(COUNTIF($B$969:$B$969,B969)&gt;1,NOT(ISBLANK(B969)))</formula>
    </cfRule>
  </conditionalFormatting>
  <conditionalFormatting sqref="B970">
    <cfRule type="expression" priority="826" aboveAverage="0" equalAverage="0" bottom="0" percent="0" rank="0" text="" dxfId="827">
      <formula>AND(COUNTIF($B$970:$B$970,B970)&gt;1,NOT(ISBLANK(B970)))</formula>
    </cfRule>
  </conditionalFormatting>
  <conditionalFormatting sqref="B971">
    <cfRule type="expression" priority="827" aboveAverage="0" equalAverage="0" bottom="0" percent="0" rank="0" text="" dxfId="828">
      <formula>AND(COUNTIF($B$971:$B$971,B971)&gt;1,NOT(ISBLANK(B971)))</formula>
    </cfRule>
  </conditionalFormatting>
  <conditionalFormatting sqref="B972">
    <cfRule type="expression" priority="828" aboveAverage="0" equalAverage="0" bottom="0" percent="0" rank="0" text="" dxfId="829">
      <formula>AND(COUNTIF($B$972:$B$972,B972)&gt;1,NOT(ISBLANK(B972)))</formula>
    </cfRule>
  </conditionalFormatting>
  <conditionalFormatting sqref="B973">
    <cfRule type="expression" priority="829" aboveAverage="0" equalAverage="0" bottom="0" percent="0" rank="0" text="" dxfId="830">
      <formula>AND(COUNTIF($B$973:$B$973,B973)&gt;1,NOT(ISBLANK(B973)))</formula>
    </cfRule>
  </conditionalFormatting>
  <conditionalFormatting sqref="B974">
    <cfRule type="expression" priority="830" aboveAverage="0" equalAverage="0" bottom="0" percent="0" rank="0" text="" dxfId="831">
      <formula>AND(COUNTIF($B$974:$B$974,B974)&gt;1,NOT(ISBLANK(B974)))</formula>
    </cfRule>
  </conditionalFormatting>
  <conditionalFormatting sqref="B975">
    <cfRule type="expression" priority="831" aboveAverage="0" equalAverage="0" bottom="0" percent="0" rank="0" text="" dxfId="832">
      <formula>AND(COUNTIF($B$975:$B$975,B975)&gt;1,NOT(ISBLANK(B975)))</formula>
    </cfRule>
  </conditionalFormatting>
  <conditionalFormatting sqref="B976">
    <cfRule type="expression" priority="832" aboveAverage="0" equalAverage="0" bottom="0" percent="0" rank="0" text="" dxfId="833">
      <formula>AND(COUNTIF($B$976:$B$976,B976)&gt;1,NOT(ISBLANK(B976)))</formula>
    </cfRule>
  </conditionalFormatting>
  <conditionalFormatting sqref="B978">
    <cfRule type="expression" priority="833" aboveAverage="0" equalAverage="0" bottom="0" percent="0" rank="0" text="" dxfId="834">
      <formula>AND(COUNTIF($B$978:$B$978,B978)&gt;1,NOT(ISBLANK(B978)))</formula>
    </cfRule>
  </conditionalFormatting>
  <conditionalFormatting sqref="B979">
    <cfRule type="expression" priority="834" aboveAverage="0" equalAverage="0" bottom="0" percent="0" rank="0" text="" dxfId="835">
      <formula>AND(COUNTIF($B$979:$B$979,B979)&gt;1,NOT(ISBLANK(B979)))</formula>
    </cfRule>
  </conditionalFormatting>
  <conditionalFormatting sqref="B980">
    <cfRule type="expression" priority="835" aboveAverage="0" equalAverage="0" bottom="0" percent="0" rank="0" text="" dxfId="836">
      <formula>AND(COUNTIF($B$980:$B$980,B980)&gt;1,NOT(ISBLANK(B980)))</formula>
    </cfRule>
  </conditionalFormatting>
  <conditionalFormatting sqref="B981">
    <cfRule type="expression" priority="836" aboveAverage="0" equalAverage="0" bottom="0" percent="0" rank="0" text="" dxfId="837">
      <formula>AND(COUNTIF($B$981:$B$981,B981)&gt;1,NOT(ISBLANK(B981)))</formula>
    </cfRule>
  </conditionalFormatting>
  <conditionalFormatting sqref="B982">
    <cfRule type="expression" priority="837" aboveAverage="0" equalAverage="0" bottom="0" percent="0" rank="0" text="" dxfId="838">
      <formula>AND(COUNTIF($B$982:$B$982,B982)&gt;1,NOT(ISBLANK(B982)))</formula>
    </cfRule>
  </conditionalFormatting>
  <conditionalFormatting sqref="B983">
    <cfRule type="expression" priority="838" aboveAverage="0" equalAverage="0" bottom="0" percent="0" rank="0" text="" dxfId="839">
      <formula>AND(COUNTIF($B$983:$B$983,B983)&gt;1,NOT(ISBLANK(B983)))</formula>
    </cfRule>
  </conditionalFormatting>
  <conditionalFormatting sqref="B984">
    <cfRule type="expression" priority="839" aboveAverage="0" equalAverage="0" bottom="0" percent="0" rank="0" text="" dxfId="840">
      <formula>AND(COUNTIF($B$984:$B$984,B984)&gt;1,NOT(ISBLANK(B984)))</formula>
    </cfRule>
  </conditionalFormatting>
  <conditionalFormatting sqref="B985">
    <cfRule type="expression" priority="840" aboveAverage="0" equalAverage="0" bottom="0" percent="0" rank="0" text="" dxfId="841">
      <formula>AND(COUNTIF($B$985:$B$985,B985)&gt;1,NOT(ISBLANK(B985)))</formula>
    </cfRule>
  </conditionalFormatting>
  <conditionalFormatting sqref="B986">
    <cfRule type="expression" priority="841" aboveAverage="0" equalAverage="0" bottom="0" percent="0" rank="0" text="" dxfId="842">
      <formula>AND(COUNTIF($B$986:$B$986,B986)&gt;1,NOT(ISBLANK(B986)))</formula>
    </cfRule>
  </conditionalFormatting>
  <conditionalFormatting sqref="B987">
    <cfRule type="expression" priority="842" aboveAverage="0" equalAverage="0" bottom="0" percent="0" rank="0" text="" dxfId="843">
      <formula>AND(COUNTIF($B$987:$B$987,B987)&gt;1,NOT(ISBLANK(B987)))</formula>
    </cfRule>
  </conditionalFormatting>
  <conditionalFormatting sqref="B988">
    <cfRule type="expression" priority="843" aboveAverage="0" equalAverage="0" bottom="0" percent="0" rank="0" text="" dxfId="844">
      <formula>AND(COUNTIF($B$988:$B$988,B988)&gt;1,NOT(ISBLANK(B988)))</formula>
    </cfRule>
  </conditionalFormatting>
  <conditionalFormatting sqref="B989">
    <cfRule type="expression" priority="844" aboveAverage="0" equalAverage="0" bottom="0" percent="0" rank="0" text="" dxfId="845">
      <formula>AND(COUNTIF($B$989:$B$989,B989)&gt;1,NOT(ISBLANK(B989)))</formula>
    </cfRule>
  </conditionalFormatting>
  <conditionalFormatting sqref="B990">
    <cfRule type="expression" priority="845" aboveAverage="0" equalAverage="0" bottom="0" percent="0" rank="0" text="" dxfId="846">
      <formula>AND(COUNTIF($B$990:$B$990,B990)&gt;1,NOT(ISBLANK(B990)))</formula>
    </cfRule>
  </conditionalFormatting>
  <conditionalFormatting sqref="B991">
    <cfRule type="expression" priority="846" aboveAverage="0" equalAverage="0" bottom="0" percent="0" rank="0" text="" dxfId="847">
      <formula>AND(COUNTIF($B$991:$B$991,B991)&gt;1,NOT(ISBLANK(B991)))</formula>
    </cfRule>
  </conditionalFormatting>
  <conditionalFormatting sqref="B992">
    <cfRule type="expression" priority="847" aboveAverage="0" equalAverage="0" bottom="0" percent="0" rank="0" text="" dxfId="848">
      <formula>AND(COUNTIF($B$992:$B$992,B992)&gt;1,NOT(ISBLANK(B992)))</formula>
    </cfRule>
  </conditionalFormatting>
  <conditionalFormatting sqref="B993">
    <cfRule type="expression" priority="848" aboveAverage="0" equalAverage="0" bottom="0" percent="0" rank="0" text="" dxfId="849">
      <formula>AND(COUNTIF($B$993:$B$993,B993)&gt;1,NOT(ISBLANK(B993)))</formula>
    </cfRule>
  </conditionalFormatting>
  <conditionalFormatting sqref="B994">
    <cfRule type="expression" priority="849" aboveAverage="0" equalAverage="0" bottom="0" percent="0" rank="0" text="" dxfId="850">
      <formula>AND(COUNTIF($B$994:$B$994,B994)&gt;1,NOT(ISBLANK(B994)))</formula>
    </cfRule>
  </conditionalFormatting>
  <conditionalFormatting sqref="B995">
    <cfRule type="expression" priority="850" aboveAverage="0" equalAverage="0" bottom="0" percent="0" rank="0" text="" dxfId="851">
      <formula>AND(COUNTIF($B$995:$B$995,B995)&gt;1,NOT(ISBLANK(B995)))</formula>
    </cfRule>
  </conditionalFormatting>
  <conditionalFormatting sqref="B996">
    <cfRule type="expression" priority="851" aboveAverage="0" equalAverage="0" bottom="0" percent="0" rank="0" text="" dxfId="852">
      <formula>AND(COUNTIF($B$996:$B$996,B996)&gt;1,NOT(ISBLANK(B996)))</formula>
    </cfRule>
  </conditionalFormatting>
  <conditionalFormatting sqref="B997">
    <cfRule type="expression" priority="852" aboveAverage="0" equalAverage="0" bottom="0" percent="0" rank="0" text="" dxfId="853">
      <formula>AND(COUNTIF($B$997:$B$997,B997)&gt;1,NOT(ISBLANK(B997)))</formula>
    </cfRule>
  </conditionalFormatting>
  <conditionalFormatting sqref="B998">
    <cfRule type="expression" priority="853" aboveAverage="0" equalAverage="0" bottom="0" percent="0" rank="0" text="" dxfId="854">
      <formula>AND(COUNTIF($B$998:$B$998,B998)&gt;1,NOT(ISBLANK(B998)))</formula>
    </cfRule>
  </conditionalFormatting>
  <conditionalFormatting sqref="B999">
    <cfRule type="expression" priority="854" aboveAverage="0" equalAverage="0" bottom="0" percent="0" rank="0" text="" dxfId="855">
      <formula>AND(COUNTIF($B$999:$B$999,B999)&gt;1,NOT(ISBLANK(B999)))</formula>
    </cfRule>
  </conditionalFormatting>
  <conditionalFormatting sqref="B1000">
    <cfRule type="expression" priority="855" aboveAverage="0" equalAverage="0" bottom="0" percent="0" rank="0" text="" dxfId="856">
      <formula>AND(COUNTIF($B$1000:$B$1000,B1000)&gt;1,NOT(ISBLANK(B1000)))</formula>
    </cfRule>
  </conditionalFormatting>
  <conditionalFormatting sqref="B1001">
    <cfRule type="expression" priority="856" aboveAverage="0" equalAverage="0" bottom="0" percent="0" rank="0" text="" dxfId="857">
      <formula>AND(COUNTIF($B$1001:$B$1001,B1001)&gt;1,NOT(ISBLANK(B1001)))</formula>
    </cfRule>
  </conditionalFormatting>
  <conditionalFormatting sqref="B1002">
    <cfRule type="expression" priority="857" aboveAverage="0" equalAverage="0" bottom="0" percent="0" rank="0" text="" dxfId="858">
      <formula>AND(COUNTIF($B$1002:$B$1002,B1002)&gt;1,NOT(ISBLANK(B1002)))</formula>
    </cfRule>
  </conditionalFormatting>
  <conditionalFormatting sqref="B1004">
    <cfRule type="expression" priority="858" aboveAverage="0" equalAverage="0" bottom="0" percent="0" rank="0" text="" dxfId="859">
      <formula>AND(COUNTIF($B$1004:$B$1004,B1004)&gt;1,NOT(ISBLANK(B1004)))</formula>
    </cfRule>
  </conditionalFormatting>
  <conditionalFormatting sqref="B1006">
    <cfRule type="expression" priority="859" aboveAverage="0" equalAverage="0" bottom="0" percent="0" rank="0" text="" dxfId="860">
      <formula>AND(COUNTIF($B$1006:$B$1006,B1006)&gt;1,NOT(ISBLANK(B1006)))</formula>
    </cfRule>
  </conditionalFormatting>
  <conditionalFormatting sqref="B1007">
    <cfRule type="expression" priority="860" aboveAverage="0" equalAverage="0" bottom="0" percent="0" rank="0" text="" dxfId="861">
      <formula>AND(COUNTIF($B$1007:$B$1007,B1007)&gt;1,NOT(ISBLANK(B1007)))</formula>
    </cfRule>
  </conditionalFormatting>
  <conditionalFormatting sqref="B1008">
    <cfRule type="expression" priority="861" aboveAverage="0" equalAverage="0" bottom="0" percent="0" rank="0" text="" dxfId="862">
      <formula>AND(COUNTIF($B$1008:$B$1008,B1008)&gt;1,NOT(ISBLANK(B1008)))</formula>
    </cfRule>
  </conditionalFormatting>
  <conditionalFormatting sqref="B1009">
    <cfRule type="expression" priority="862" aboveAverage="0" equalAverage="0" bottom="0" percent="0" rank="0" text="" dxfId="863">
      <formula>AND(COUNTIF($B$1009:$B$1009,B1009)&gt;1,NOT(ISBLANK(B1009)))</formula>
    </cfRule>
  </conditionalFormatting>
  <conditionalFormatting sqref="B1010">
    <cfRule type="expression" priority="863" aboveAverage="0" equalAverage="0" bottom="0" percent="0" rank="0" text="" dxfId="864">
      <formula>AND(COUNTIF($B$1010:$B$1010,B1010)&gt;1,NOT(ISBLANK(B1010)))</formula>
    </cfRule>
  </conditionalFormatting>
  <conditionalFormatting sqref="B1011">
    <cfRule type="expression" priority="864" aboveAverage="0" equalAverage="0" bottom="0" percent="0" rank="0" text="" dxfId="865">
      <formula>AND(COUNTIF($B$1011:$B$1011,B1011)&gt;1,NOT(ISBLANK(B1011)))</formula>
    </cfRule>
  </conditionalFormatting>
  <conditionalFormatting sqref="B1012">
    <cfRule type="expression" priority="865" aboveAverage="0" equalAverage="0" bottom="0" percent="0" rank="0" text="" dxfId="866">
      <formula>AND(COUNTIF($B$1012:$B$1012,B1012)&gt;1,NOT(ISBLANK(B1012)))</formula>
    </cfRule>
  </conditionalFormatting>
  <conditionalFormatting sqref="B1013">
    <cfRule type="expression" priority="866" aboveAverage="0" equalAverage="0" bottom="0" percent="0" rank="0" text="" dxfId="867">
      <formula>AND(COUNTIF($B$1013:$B$1013,B1013)&gt;1,NOT(ISBLANK(B1013)))</formula>
    </cfRule>
  </conditionalFormatting>
  <conditionalFormatting sqref="B1014">
    <cfRule type="expression" priority="867" aboveAverage="0" equalAverage="0" bottom="0" percent="0" rank="0" text="" dxfId="868">
      <formula>AND(COUNTIF($B$1014:$B$1014,B1014)&gt;1,NOT(ISBLANK(B1014)))</formula>
    </cfRule>
  </conditionalFormatting>
  <conditionalFormatting sqref="B1015">
    <cfRule type="expression" priority="868" aboveAverage="0" equalAverage="0" bottom="0" percent="0" rank="0" text="" dxfId="869">
      <formula>AND(COUNTIF($B$1015:$B$1015,B1015)&gt;1,NOT(ISBLANK(B1015)))</formula>
    </cfRule>
  </conditionalFormatting>
  <conditionalFormatting sqref="B1016">
    <cfRule type="expression" priority="869" aboveAverage="0" equalAverage="0" bottom="0" percent="0" rank="0" text="" dxfId="870">
      <formula>AND(COUNTIF($B$1016:$B$1016,B1016)&gt;1,NOT(ISBLANK(B1016)))</formula>
    </cfRule>
  </conditionalFormatting>
  <conditionalFormatting sqref="B1017">
    <cfRule type="expression" priority="870" aboveAverage="0" equalAverage="0" bottom="0" percent="0" rank="0" text="" dxfId="871">
      <formula>AND(COUNTIF($B$1017:$B$1017,B1017)&gt;1,NOT(ISBLANK(B1017)))</formula>
    </cfRule>
  </conditionalFormatting>
  <conditionalFormatting sqref="B1018">
    <cfRule type="expression" priority="871" aboveAverage="0" equalAverage="0" bottom="0" percent="0" rank="0" text="" dxfId="872">
      <formula>AND(COUNTIF($B$1018:$B$1018,B1018)&gt;1,NOT(ISBLANK(B1018)))</formula>
    </cfRule>
  </conditionalFormatting>
  <conditionalFormatting sqref="B1019">
    <cfRule type="expression" priority="872" aboveAverage="0" equalAverage="0" bottom="0" percent="0" rank="0" text="" dxfId="873">
      <formula>AND(COUNTIF($B$1019:$B$1019,B1019)&gt;1,NOT(ISBLANK(B1019)))</formula>
    </cfRule>
  </conditionalFormatting>
  <conditionalFormatting sqref="B1020">
    <cfRule type="expression" priority="873" aboveAverage="0" equalAverage="0" bottom="0" percent="0" rank="0" text="" dxfId="874">
      <formula>AND(COUNTIF($B$1020:$B$1020,B1020)&gt;1,NOT(ISBLANK(B1020)))</formula>
    </cfRule>
  </conditionalFormatting>
  <conditionalFormatting sqref="B1021">
    <cfRule type="expression" priority="874" aboveAverage="0" equalAverage="0" bottom="0" percent="0" rank="0" text="" dxfId="875">
      <formula>AND(COUNTIF($B$1021:$B$1021,B1021)&gt;1,NOT(ISBLANK(B1021)))</formula>
    </cfRule>
  </conditionalFormatting>
  <conditionalFormatting sqref="B1022">
    <cfRule type="expression" priority="875" aboveAverage="0" equalAverage="0" bottom="0" percent="0" rank="0" text="" dxfId="876">
      <formula>AND(COUNTIF($B$1022:$B$1022,B1022)&gt;1,NOT(ISBLANK(B1022)))</formula>
    </cfRule>
  </conditionalFormatting>
  <conditionalFormatting sqref="B1023">
    <cfRule type="expression" priority="876" aboveAverage="0" equalAverage="0" bottom="0" percent="0" rank="0" text="" dxfId="877">
      <formula>AND(COUNTIF($B$1023:$B$1023,B1023)&gt;1,NOT(ISBLANK(B1023)))</formula>
    </cfRule>
  </conditionalFormatting>
  <conditionalFormatting sqref="B1024">
    <cfRule type="expression" priority="877" aboveAverage="0" equalAverage="0" bottom="0" percent="0" rank="0" text="" dxfId="878">
      <formula>AND(COUNTIF($B$1024:$B$1024,B1024)&gt;1,NOT(ISBLANK(B1024)))</formula>
    </cfRule>
  </conditionalFormatting>
  <conditionalFormatting sqref="B1025">
    <cfRule type="expression" priority="878" aboveAverage="0" equalAverage="0" bottom="0" percent="0" rank="0" text="" dxfId="879">
      <formula>AND(COUNTIF($B$1025:$B$1025,B1025)&gt;1,NOT(ISBLANK(B1025)))</formula>
    </cfRule>
  </conditionalFormatting>
  <conditionalFormatting sqref="B1026">
    <cfRule type="expression" priority="879" aboveAverage="0" equalAverage="0" bottom="0" percent="0" rank="0" text="" dxfId="880">
      <formula>AND(COUNTIF($B$1026:$B$1026,B1026)&gt;1,NOT(ISBLANK(B1026)))</formula>
    </cfRule>
  </conditionalFormatting>
  <conditionalFormatting sqref="B1027">
    <cfRule type="expression" priority="880" aboveAverage="0" equalAverage="0" bottom="0" percent="0" rank="0" text="" dxfId="881">
      <formula>AND(COUNTIF($B$1027:$B$1027,B1027)&gt;1,NOT(ISBLANK(B1027)))</formula>
    </cfRule>
  </conditionalFormatting>
  <conditionalFormatting sqref="B1028">
    <cfRule type="expression" priority="881" aboveAverage="0" equalAverage="0" bottom="0" percent="0" rank="0" text="" dxfId="882">
      <formula>AND(COUNTIF($B$1028:$B$1028,B1028)&gt;1,NOT(ISBLANK(B1028)))</formula>
    </cfRule>
  </conditionalFormatting>
  <conditionalFormatting sqref="B1029">
    <cfRule type="expression" priority="882" aboveAverage="0" equalAverage="0" bottom="0" percent="0" rank="0" text="" dxfId="883">
      <formula>AND(COUNTIF($B$1029:$B$1029,B1029)&gt;1,NOT(ISBLANK(B1029)))</formula>
    </cfRule>
  </conditionalFormatting>
  <conditionalFormatting sqref="B1030">
    <cfRule type="expression" priority="883" aboveAverage="0" equalAverage="0" bottom="0" percent="0" rank="0" text="" dxfId="884">
      <formula>AND(COUNTIF($B$1030:$B$1030,B1030)&gt;1,NOT(ISBLANK(B1030)))</formula>
    </cfRule>
  </conditionalFormatting>
  <conditionalFormatting sqref="B1031">
    <cfRule type="expression" priority="884" aboveAverage="0" equalAverage="0" bottom="0" percent="0" rank="0" text="" dxfId="885">
      <formula>AND(COUNTIF($B$1031:$B$1031,B1031)&gt;1,NOT(ISBLANK(B1031)))</formula>
    </cfRule>
  </conditionalFormatting>
  <conditionalFormatting sqref="B1032">
    <cfRule type="expression" priority="885" aboveAverage="0" equalAverage="0" bottom="0" percent="0" rank="0" text="" dxfId="886">
      <formula>AND(COUNTIF($B$1032:$B$1032,B1032)&gt;1,NOT(ISBLANK(B1032)))</formula>
    </cfRule>
  </conditionalFormatting>
  <conditionalFormatting sqref="B1033">
    <cfRule type="expression" priority="886" aboveAverage="0" equalAverage="0" bottom="0" percent="0" rank="0" text="" dxfId="887">
      <formula>AND(COUNTIF($B$1033:$B$1033,B1033)&gt;1,NOT(ISBLANK(B1033)))</formula>
    </cfRule>
  </conditionalFormatting>
  <conditionalFormatting sqref="B1034">
    <cfRule type="expression" priority="887" aboveAverage="0" equalAverage="0" bottom="0" percent="0" rank="0" text="" dxfId="888">
      <formula>AND(COUNTIF($B$1034:$B$1034,B1034)&gt;1,NOT(ISBLANK(B1034)))</formula>
    </cfRule>
  </conditionalFormatting>
  <conditionalFormatting sqref="B1035">
    <cfRule type="expression" priority="888" aboveAverage="0" equalAverage="0" bottom="0" percent="0" rank="0" text="" dxfId="889">
      <formula>AND(COUNTIF($B$1035:$B$1035,B1035)&gt;1,NOT(ISBLANK(B1035)))</formula>
    </cfRule>
  </conditionalFormatting>
  <conditionalFormatting sqref="B1036">
    <cfRule type="expression" priority="889" aboveAverage="0" equalAverage="0" bottom="0" percent="0" rank="0" text="" dxfId="890">
      <formula>AND(COUNTIF($B$1036:$B$1036,B1036)&gt;1,NOT(ISBLANK(B1036)))</formula>
    </cfRule>
  </conditionalFormatting>
  <conditionalFormatting sqref="B1037">
    <cfRule type="expression" priority="890" aboveAverage="0" equalAverage="0" bottom="0" percent="0" rank="0" text="" dxfId="891">
      <formula>AND(COUNTIF($B$1037:$B$1037,B1037)&gt;1,NOT(ISBLANK(B1037)))</formula>
    </cfRule>
  </conditionalFormatting>
  <conditionalFormatting sqref="B1038">
    <cfRule type="expression" priority="891" aboveAverage="0" equalAverage="0" bottom="0" percent="0" rank="0" text="" dxfId="892">
      <formula>AND(COUNTIF($B$1038:$B$1038,B1038)&gt;1,NOT(ISBLANK(B1038)))</formula>
    </cfRule>
  </conditionalFormatting>
  <conditionalFormatting sqref="B1039">
    <cfRule type="expression" priority="892" aboveAverage="0" equalAverage="0" bottom="0" percent="0" rank="0" text="" dxfId="893">
      <formula>AND(COUNTIF($B$1039:$B$1039,B1039)&gt;1,NOT(ISBLANK(B1039)))</formula>
    </cfRule>
  </conditionalFormatting>
  <conditionalFormatting sqref="B1040">
    <cfRule type="expression" priority="893" aboveAverage="0" equalAverage="0" bottom="0" percent="0" rank="0" text="" dxfId="894">
      <formula>AND(COUNTIF($B$1040:$B$1040,B1040)&gt;1,NOT(ISBLANK(B1040)))</formula>
    </cfRule>
  </conditionalFormatting>
  <conditionalFormatting sqref="B1041">
    <cfRule type="expression" priority="894" aboveAverage="0" equalAverage="0" bottom="0" percent="0" rank="0" text="" dxfId="895">
      <formula>AND(COUNTIF($B$1041:$B$1041,B1041)&gt;1,NOT(ISBLANK(B1041)))</formula>
    </cfRule>
  </conditionalFormatting>
  <conditionalFormatting sqref="B1042">
    <cfRule type="expression" priority="895" aboveAverage="0" equalAverage="0" bottom="0" percent="0" rank="0" text="" dxfId="896">
      <formula>AND(COUNTIF($B$1042:$B$1042,B1042)&gt;1,NOT(ISBLANK(B1042)))</formula>
    </cfRule>
  </conditionalFormatting>
  <conditionalFormatting sqref="B1043">
    <cfRule type="expression" priority="896" aboveAverage="0" equalAverage="0" bottom="0" percent="0" rank="0" text="" dxfId="897">
      <formula>AND(COUNTIF($B$1043:$B$1043,B1043)&gt;1,NOT(ISBLANK(B1043)))</formula>
    </cfRule>
  </conditionalFormatting>
  <conditionalFormatting sqref="B1044">
    <cfRule type="expression" priority="897" aboveAverage="0" equalAverage="0" bottom="0" percent="0" rank="0" text="" dxfId="898">
      <formula>AND(COUNTIF($B$1044:$B$1044,B1044)&gt;1,NOT(ISBLANK(B1044)))</formula>
    </cfRule>
  </conditionalFormatting>
  <conditionalFormatting sqref="B1045">
    <cfRule type="expression" priority="898" aboveAverage="0" equalAverage="0" bottom="0" percent="0" rank="0" text="" dxfId="899">
      <formula>AND(COUNTIF($B$1045:$B$1045,B1045)&gt;1,NOT(ISBLANK(B1045)))</formula>
    </cfRule>
  </conditionalFormatting>
  <conditionalFormatting sqref="B1046">
    <cfRule type="expression" priority="899" aboveAverage="0" equalAverage="0" bottom="0" percent="0" rank="0" text="" dxfId="900">
      <formula>AND(COUNTIF($B$1046:$B$1046,B1046)&gt;1,NOT(ISBLANK(B1046)))</formula>
    </cfRule>
  </conditionalFormatting>
  <conditionalFormatting sqref="B1047">
    <cfRule type="expression" priority="900" aboveAverage="0" equalAverage="0" bottom="0" percent="0" rank="0" text="" dxfId="901">
      <formula>AND(COUNTIF($B$1047:$B$1047,B1047)&gt;1,NOT(ISBLANK(B1047)))</formula>
    </cfRule>
  </conditionalFormatting>
  <conditionalFormatting sqref="B1048">
    <cfRule type="expression" priority="901" aboveAverage="0" equalAverage="0" bottom="0" percent="0" rank="0" text="" dxfId="902">
      <formula>AND(COUNTIF($B$1048:$B$1048,B1048)&gt;1,NOT(ISBLANK(B1048)))</formula>
    </cfRule>
  </conditionalFormatting>
  <conditionalFormatting sqref="B1050">
    <cfRule type="expression" priority="902" aboveAverage="0" equalAverage="0" bottom="0" percent="0" rank="0" text="" dxfId="903">
      <formula>AND(COUNTIF($B$1050:$B$1050,B1050)&gt;1,NOT(ISBLANK(B1050)))</formula>
    </cfRule>
  </conditionalFormatting>
  <conditionalFormatting sqref="B1051">
    <cfRule type="expression" priority="903" aboveAverage="0" equalAverage="0" bottom="0" percent="0" rank="0" text="" dxfId="904">
      <formula>AND(COUNTIF($B$1051:$B$1051,B1051)&gt;1,NOT(ISBLANK(B1051)))</formula>
    </cfRule>
  </conditionalFormatting>
  <conditionalFormatting sqref="B1052">
    <cfRule type="expression" priority="904" aboveAverage="0" equalAverage="0" bottom="0" percent="0" rank="0" text="" dxfId="905">
      <formula>AND(COUNTIF($B$1052:$B$1052,B1052)&gt;1,NOT(ISBLANK(B1052)))</formula>
    </cfRule>
  </conditionalFormatting>
  <conditionalFormatting sqref="B1054">
    <cfRule type="expression" priority="905" aboveAverage="0" equalAverage="0" bottom="0" percent="0" rank="0" text="" dxfId="906">
      <formula>AND(COUNTIF($B$1054:$B$1054,B1054)&gt;1,NOT(ISBLANK(B1054)))</formula>
    </cfRule>
  </conditionalFormatting>
  <conditionalFormatting sqref="B1055">
    <cfRule type="expression" priority="906" aboveAverage="0" equalAverage="0" bottom="0" percent="0" rank="0" text="" dxfId="907">
      <formula>AND(COUNTIF($B$1055:$B$1055,B1055)&gt;1,NOT(ISBLANK(B1055)))</formula>
    </cfRule>
  </conditionalFormatting>
  <conditionalFormatting sqref="B1056">
    <cfRule type="expression" priority="907" aboveAverage="0" equalAverage="0" bottom="0" percent="0" rank="0" text="" dxfId="908">
      <formula>AND(COUNTIF($B$1056:$B$1056,B1056)&gt;1,NOT(ISBLANK(B1056)))</formula>
    </cfRule>
  </conditionalFormatting>
  <conditionalFormatting sqref="B1057">
    <cfRule type="expression" priority="908" aboveAverage="0" equalAverage="0" bottom="0" percent="0" rank="0" text="" dxfId="909">
      <formula>AND(COUNTIF($B$1057:$B$1057,B1057)&gt;1,NOT(ISBLANK(B1057)))</formula>
    </cfRule>
  </conditionalFormatting>
  <conditionalFormatting sqref="B1060">
    <cfRule type="expression" priority="909" aboveAverage="0" equalAverage="0" bottom="0" percent="0" rank="0" text="" dxfId="910">
      <formula>AND(COUNTIF($B$1060:$B$1060,B1060)&gt;1,NOT(ISBLANK(B1060)))</formula>
    </cfRule>
  </conditionalFormatting>
  <conditionalFormatting sqref="B1061">
    <cfRule type="expression" priority="910" aboveAverage="0" equalAverage="0" bottom="0" percent="0" rank="0" text="" dxfId="911">
      <formula>AND(COUNTIF($B$1061:$B$1061,B1061)&gt;1,NOT(ISBLANK(B1061)))</formula>
    </cfRule>
  </conditionalFormatting>
  <conditionalFormatting sqref="B1062">
    <cfRule type="expression" priority="911" aboveAverage="0" equalAverage="0" bottom="0" percent="0" rank="0" text="" dxfId="912">
      <formula>AND(COUNTIF($B$1062:$B$1062,B1062)&gt;1,NOT(ISBLANK(B1062)))</formula>
    </cfRule>
  </conditionalFormatting>
  <conditionalFormatting sqref="B1063">
    <cfRule type="expression" priority="912" aboveAverage="0" equalAverage="0" bottom="0" percent="0" rank="0" text="" dxfId="913">
      <formula>AND(COUNTIF($B$1063:$B$1063,B1063)&gt;1,NOT(ISBLANK(B1063)))</formula>
    </cfRule>
  </conditionalFormatting>
  <conditionalFormatting sqref="B1064">
    <cfRule type="expression" priority="913" aboveAverage="0" equalAverage="0" bottom="0" percent="0" rank="0" text="" dxfId="914">
      <formula>AND(COUNTIF($B$1064:$B$1064,B1064)&gt;1,NOT(ISBLANK(B1064)))</formula>
    </cfRule>
  </conditionalFormatting>
  <conditionalFormatting sqref="B1065">
    <cfRule type="expression" priority="914" aboveAverage="0" equalAverage="0" bottom="0" percent="0" rank="0" text="" dxfId="915">
      <formula>AND(COUNTIF($B$1065:$B$1065,B1065)&gt;1,NOT(ISBLANK(B1065)))</formula>
    </cfRule>
  </conditionalFormatting>
  <conditionalFormatting sqref="B1066">
    <cfRule type="expression" priority="915" aboveAverage="0" equalAverage="0" bottom="0" percent="0" rank="0" text="" dxfId="916">
      <formula>AND(COUNTIF($B$1066:$B$1066,B1066)&gt;1,NOT(ISBLANK(B1066)))</formula>
    </cfRule>
  </conditionalFormatting>
  <conditionalFormatting sqref="B1067">
    <cfRule type="expression" priority="916" aboveAverage="0" equalAverage="0" bottom="0" percent="0" rank="0" text="" dxfId="917">
      <formula>AND(COUNTIF($B$1067:$B$1067,B1067)&gt;1,NOT(ISBLANK(B1067)))</formula>
    </cfRule>
  </conditionalFormatting>
  <conditionalFormatting sqref="B1068">
    <cfRule type="expression" priority="917" aboveAverage="0" equalAverage="0" bottom="0" percent="0" rank="0" text="" dxfId="918">
      <formula>AND(COUNTIF($B$1068:$B$1068,B1068)&gt;1,NOT(ISBLANK(B1068)))</formula>
    </cfRule>
  </conditionalFormatting>
  <conditionalFormatting sqref="B1069">
    <cfRule type="expression" priority="918" aboveAverage="0" equalAverage="0" bottom="0" percent="0" rank="0" text="" dxfId="919">
      <formula>AND(COUNTIF($B$1069:$B$1069,B1069)&gt;1,NOT(ISBLANK(B1069)))</formula>
    </cfRule>
  </conditionalFormatting>
  <conditionalFormatting sqref="B1070">
    <cfRule type="expression" priority="919" aboveAverage="0" equalAverage="0" bottom="0" percent="0" rank="0" text="" dxfId="920">
      <formula>AND(COUNTIF($B$1070:$B$1070,B1070)&gt;1,NOT(ISBLANK(B1070)))</formula>
    </cfRule>
  </conditionalFormatting>
  <conditionalFormatting sqref="B1071">
    <cfRule type="expression" priority="920" aboveAverage="0" equalAverage="0" bottom="0" percent="0" rank="0" text="" dxfId="921">
      <formula>AND(COUNTIF($B$1071:$B$1071,B1071)&gt;1,NOT(ISBLANK(B1071)))</formula>
    </cfRule>
  </conditionalFormatting>
  <conditionalFormatting sqref="B1072">
    <cfRule type="expression" priority="921" aboveAverage="0" equalAverage="0" bottom="0" percent="0" rank="0" text="" dxfId="922">
      <formula>AND(COUNTIF($B$1072:$B$1072,B1072)&gt;1,NOT(ISBLANK(B1072)))</formula>
    </cfRule>
  </conditionalFormatting>
  <conditionalFormatting sqref="B1073">
    <cfRule type="expression" priority="922" aboveAverage="0" equalAverage="0" bottom="0" percent="0" rank="0" text="" dxfId="923">
      <formula>AND(COUNTIF($B$1073:$B$1073,B1073)&gt;1,NOT(ISBLANK(B1073)))</formula>
    </cfRule>
  </conditionalFormatting>
  <conditionalFormatting sqref="B1074">
    <cfRule type="expression" priority="923" aboveAverage="0" equalAverage="0" bottom="0" percent="0" rank="0" text="" dxfId="924">
      <formula>AND(COUNTIF($B$1074:$B$1074,B1074)&gt;1,NOT(ISBLANK(B1074)))</formula>
    </cfRule>
  </conditionalFormatting>
  <conditionalFormatting sqref="B1075">
    <cfRule type="expression" priority="924" aboveAverage="0" equalAverage="0" bottom="0" percent="0" rank="0" text="" dxfId="925">
      <formula>AND(COUNTIF($B$1075:$B$1075,B1075)&gt;1,NOT(ISBLANK(B1075)))</formula>
    </cfRule>
  </conditionalFormatting>
  <conditionalFormatting sqref="B1076">
    <cfRule type="expression" priority="925" aboveAverage="0" equalAverage="0" bottom="0" percent="0" rank="0" text="" dxfId="926">
      <formula>AND(COUNTIF($B$1076:$B$1076,B1076)&gt;1,NOT(ISBLANK(B1076)))</formula>
    </cfRule>
  </conditionalFormatting>
  <conditionalFormatting sqref="B1077">
    <cfRule type="expression" priority="926" aboveAverage="0" equalAverage="0" bottom="0" percent="0" rank="0" text="" dxfId="927">
      <formula>AND(COUNTIF($B$1077:$B$1077,B1077)&gt;1,NOT(ISBLANK(B1077)))</formula>
    </cfRule>
  </conditionalFormatting>
  <conditionalFormatting sqref="B1078">
    <cfRule type="expression" priority="927" aboveAverage="0" equalAverage="0" bottom="0" percent="0" rank="0" text="" dxfId="928">
      <formula>AND(COUNTIF($B$1078:$B$1078,B1078)&gt;1,NOT(ISBLANK(B1078)))</formula>
    </cfRule>
  </conditionalFormatting>
  <conditionalFormatting sqref="B1079">
    <cfRule type="expression" priority="928" aboveAverage="0" equalAverage="0" bottom="0" percent="0" rank="0" text="" dxfId="929">
      <formula>AND(COUNTIF($B$1079:$B$1079,B1079)&gt;1,NOT(ISBLANK(B1079)))</formula>
    </cfRule>
  </conditionalFormatting>
  <conditionalFormatting sqref="B1080">
    <cfRule type="expression" priority="929" aboveAverage="0" equalAverage="0" bottom="0" percent="0" rank="0" text="" dxfId="930">
      <formula>AND(COUNTIF($B$1080:$B$1080,B1080)&gt;1,NOT(ISBLANK(B1080)))</formula>
    </cfRule>
  </conditionalFormatting>
  <conditionalFormatting sqref="B1081">
    <cfRule type="expression" priority="930" aboveAverage="0" equalAverage="0" bottom="0" percent="0" rank="0" text="" dxfId="931">
      <formula>AND(COUNTIF($B$1081:$B$1081,B1081)&gt;1,NOT(ISBLANK(B1081)))</formula>
    </cfRule>
  </conditionalFormatting>
  <conditionalFormatting sqref="B1082">
    <cfRule type="expression" priority="931" aboveAverage="0" equalAverage="0" bottom="0" percent="0" rank="0" text="" dxfId="932">
      <formula>AND(COUNTIF($B$1082:$B$1082,B1082)&gt;1,NOT(ISBLANK(B1082)))</formula>
    </cfRule>
  </conditionalFormatting>
  <conditionalFormatting sqref="B1083">
    <cfRule type="expression" priority="932" aboveAverage="0" equalAverage="0" bottom="0" percent="0" rank="0" text="" dxfId="933">
      <formula>AND(COUNTIF($B$1083:$B$1083,B1083)&gt;1,NOT(ISBLANK(B1083)))</formula>
    </cfRule>
  </conditionalFormatting>
  <conditionalFormatting sqref="B1084">
    <cfRule type="expression" priority="933" aboveAverage="0" equalAverage="0" bottom="0" percent="0" rank="0" text="" dxfId="934">
      <formula>AND(COUNTIF($B$1084:$B$1084,B1084)&gt;1,NOT(ISBLANK(B1084)))</formula>
    </cfRule>
  </conditionalFormatting>
  <conditionalFormatting sqref="B1087">
    <cfRule type="expression" priority="934" aboveAverage="0" equalAverage="0" bottom="0" percent="0" rank="0" text="" dxfId="935">
      <formula>AND(COUNTIF($B$1087:$B$1087,B1087)&gt;1,NOT(ISBLANK(B1087)))</formula>
    </cfRule>
  </conditionalFormatting>
  <conditionalFormatting sqref="B1088">
    <cfRule type="expression" priority="935" aboveAverage="0" equalAverage="0" bottom="0" percent="0" rank="0" text="" dxfId="936">
      <formula>AND(COUNTIF($B$1088:$B$1088,B1088)&gt;1,NOT(ISBLANK(B1088)))</formula>
    </cfRule>
  </conditionalFormatting>
  <conditionalFormatting sqref="B1090">
    <cfRule type="expression" priority="936" aboveAverage="0" equalAverage="0" bottom="0" percent="0" rank="0" text="" dxfId="937">
      <formula>AND(COUNTIF($B$1090:$B$1090,B1090)&gt;1,NOT(ISBLANK(B1090)))</formula>
    </cfRule>
  </conditionalFormatting>
  <conditionalFormatting sqref="B1091">
    <cfRule type="expression" priority="937" aboveAverage="0" equalAverage="0" bottom="0" percent="0" rank="0" text="" dxfId="938">
      <formula>AND(COUNTIF($B$1091:$B$1091,B1091)&gt;1,NOT(ISBLANK(B1091)))</formula>
    </cfRule>
  </conditionalFormatting>
  <conditionalFormatting sqref="B1092">
    <cfRule type="expression" priority="938" aboveAverage="0" equalAverage="0" bottom="0" percent="0" rank="0" text="" dxfId="939">
      <formula>AND(COUNTIF($B$1092:$B$1092,B1092)&gt;1,NOT(ISBLANK(B1092)))</formula>
    </cfRule>
  </conditionalFormatting>
  <conditionalFormatting sqref="B1093">
    <cfRule type="expression" priority="939" aboveAverage="0" equalAverage="0" bottom="0" percent="0" rank="0" text="" dxfId="940">
      <formula>AND(COUNTIF($B$1093:$B$1093,B1093)&gt;1,NOT(ISBLANK(B1093)))</formula>
    </cfRule>
  </conditionalFormatting>
  <conditionalFormatting sqref="B1094">
    <cfRule type="expression" priority="940" aboveAverage="0" equalAverage="0" bottom="0" percent="0" rank="0" text="" dxfId="941">
      <formula>AND(COUNTIF($B$1094:$B$1094,B1094)&gt;1,NOT(ISBLANK(B1094)))</formula>
    </cfRule>
  </conditionalFormatting>
  <conditionalFormatting sqref="B64:B65">
    <cfRule type="expression" priority="941" aboveAverage="0" equalAverage="0" bottom="0" percent="0" rank="0" text="" dxfId="942">
      <formula>AND(COUNTIF($B$64:$B$65,B64)&gt;1,NOT(ISBLANK(B64)))</formula>
    </cfRule>
  </conditionalFormatting>
  <conditionalFormatting sqref="B66:B67">
    <cfRule type="expression" priority="942" aboveAverage="0" equalAverage="0" bottom="0" percent="0" rank="0" text="" dxfId="943">
      <formula>AND(COUNTIF($B$66:$B$67,B66)&gt;1,NOT(ISBLANK(B66)))</formula>
    </cfRule>
  </conditionalFormatting>
  <conditionalFormatting sqref="B72:B75">
    <cfRule type="expression" priority="943" aboveAverage="0" equalAverage="0" bottom="0" percent="0" rank="0" text="" dxfId="944">
      <formula>AND(COUNTIF($B$72:$B$75,B72)&gt;1,NOT(ISBLANK(B72)))</formula>
    </cfRule>
  </conditionalFormatting>
  <conditionalFormatting sqref="B1085:B1086 B813 B7 B124 B127 B146:B148 B169 B175 B219 B225:B226 B210 B239:B240 B290:B293 B331 B398 B382 B376 B441:B442 B444 B426 B423 B446 B431 B509 B502:B504 B516 B546:B547 B529 B521 B605:B606 B618 B621 B628 B640 B647 B738 B743 B809 B816 B838 B841 B950">
    <cfRule type="expression" priority="944" aboveAverage="0" equalAverage="0" bottom="0" percent="0" rank="0" text="" dxfId="945">
      <formula/>
    </cfRule>
  </conditionalFormatting>
  <conditionalFormatting sqref="B367 B365 B359">
    <cfRule type="expression" priority="945" aboveAverage="0" equalAverage="0" bottom="0" percent="0" rank="0" text="" dxfId="946">
      <formula>AND(COUNTIF($B$367:$B$367,B367)+COUNTIF($B$365:$B$365,B367)+COUNTIF($B$359:$B$359,B367)&gt;1,NOT(ISBLANK(B367)))</formula>
    </cfRule>
  </conditionalFormatting>
  <conditionalFormatting sqref="B409 B407">
    <cfRule type="expression" priority="946" aboveAverage="0" equalAverage="0" bottom="0" percent="0" rank="0" text="" dxfId="947">
      <formula>AND(COUNTIF($B$409:$B$409,B409)+COUNTIF($B$407:$B$407,B409)&gt;1,NOT(ISBLANK(B409)))</formula>
    </cfRule>
  </conditionalFormatting>
  <conditionalFormatting sqref="B461:B462 B494 B485">
    <cfRule type="expression" priority="947" aboveAverage="0" equalAverage="0" bottom="0" percent="0" rank="0" text="" dxfId="948">
      <formula>AND(COUNTIF($B$461:$B$462,B461)+COUNTIF($B$494:$B$494,B461)+COUNTIF($B$485:$B$485,B461)&gt;1,NOT(ISBLANK(B461)))</formula>
    </cfRule>
  </conditionalFormatting>
  <conditionalFormatting sqref="B590 B588 B570 B563 B597">
    <cfRule type="expression" priority="948" aboveAverage="0" equalAverage="0" bottom="0" percent="0" rank="0" text="" dxfId="949">
      <formula>AND(COUNTIF($B$590:$B$590,B590)+COUNTIF($B$588:$B$588,B590)+COUNTIF($B$570:$B$570,B590)+COUNTIF($B$563:$B$563,B590)+COUNTIF($B$597:$B$597,B590)&gt;1,NOT(ISBLANK(B590)))</formula>
    </cfRule>
  </conditionalFormatting>
  <conditionalFormatting sqref="B699 B656">
    <cfRule type="expression" priority="949" aboveAverage="0" equalAverage="0" bottom="0" percent="0" rank="0" text="" dxfId="950">
      <formula>AND(COUNTIF($B$699:$B$699,B699)+COUNTIF($B$656:$B$656,B699)&gt;1,NOT(ISBLANK(B699)))</formula>
    </cfRule>
  </conditionalFormatting>
  <conditionalFormatting sqref="B771 B776 B779 B790 B782 B787">
    <cfRule type="expression" priority="950" aboveAverage="0" equalAverage="0" bottom="0" percent="0" rank="0" text="" dxfId="951">
      <formula>AND(COUNTIF($B$771:$B$771,B771)+COUNTIF($B$776:$B$776,B771)+COUNTIF($B$779:$B$779,B771)+COUNTIF($B$790:$B$790,B771)+COUNTIF($B$782:$B$782,B771)+COUNTIF($B$787:$B$787,B771)&gt;1,NOT(ISBLANK(B771)))</formula>
    </cfRule>
  </conditionalFormatting>
  <conditionalFormatting sqref="B932 B918 B915 B912 B902:B903 B894 B890:B892 B882 B875:B876 B863 B860">
    <cfRule type="expression" priority="951" aboveAverage="0" equalAverage="0" bottom="0" percent="0" rank="0" text="" dxfId="952">
      <formula>AND(COUNTIF($B$932:$B$932,B932)+COUNTIF($B$918:$B$918,B932)+COUNTIF($B$915:$B$915,B932)+COUNTIF($B$912:$B$912,B932)+COUNTIF($B$902:$B$903,B932)+COUNTIF($B$894:$B$894,B932)+COUNTIF($B$890:$B$892,B932)+COUNTIF($B$882:$B$882,B932)+COUNTIF($B$875:$B$876,B932)+COUNTIF($B$863:$B$863,B932)+COUNTIF($B$860:$B$860,B932)&gt;1,NOT(ISBLANK(B932)))</formula>
    </cfRule>
  </conditionalFormatting>
  <conditionalFormatting sqref="B967">
    <cfRule type="expression" priority="952" aboveAverage="0" equalAverage="0" bottom="0" percent="0" rank="0" text="" dxfId="953">
      <formula>AND(COUNTIF($B$967:$B$967,B967)&gt;1,NOT(ISBLANK(B967)))</formula>
    </cfRule>
  </conditionalFormatting>
  <conditionalFormatting sqref="B109:C109">
    <cfRule type="expression" priority="953" aboveAverage="0" equalAverage="0" bottom="0" percent="0" rank="0" text="" dxfId="954">
      <formula>AND(COUNTIF($B$109:$C$109,B109)&gt;1,NOT(ISBLANK(B109)))</formula>
    </cfRule>
  </conditionalFormatting>
  <conditionalFormatting sqref="B353:C353">
    <cfRule type="expression" priority="954" aboveAverage="0" equalAverage="0" bottom="0" percent="0" rank="0" text="" dxfId="955">
      <formula>AND(COUNTIF($B$353:$C$353,B353)&gt;1,NOT(ISBLANK(B353)))</formula>
    </cfRule>
  </conditionalFormatting>
  <conditionalFormatting sqref="B354:C354">
    <cfRule type="expression" priority="955" aboveAverage="0" equalAverage="0" bottom="0" percent="0" rank="0" text="" dxfId="956">
      <formula>AND(COUNTIF($B$354:$C$354,B354)&gt;1,NOT(ISBLANK(B354)))</formula>
    </cfRule>
  </conditionalFormatting>
  <conditionalFormatting sqref="B420:C420">
    <cfRule type="expression" priority="956" aboveAverage="0" equalAverage="0" bottom="0" percent="0" rank="0" text="" dxfId="957">
      <formula>AND(COUNTIF($B$420:$C$420,B420)&gt;1,NOT(ISBLANK(B420)))</formula>
    </cfRule>
  </conditionalFormatting>
  <conditionalFormatting sqref="B458:C458">
    <cfRule type="expression" priority="957" aboveAverage="0" equalAverage="0" bottom="0" percent="0" rank="0" text="" dxfId="958">
      <formula>AND(COUNTIF($B$458:$C$458,B458)&gt;1,NOT(ISBLANK(B458)))</formula>
    </cfRule>
  </conditionalFormatting>
  <conditionalFormatting sqref="B459:C459">
    <cfRule type="expression" priority="958" aboveAverage="0" equalAverage="0" bottom="0" percent="0" rank="0" text="" dxfId="959">
      <formula>AND(COUNTIF($B$459:$C$459,B459)&gt;1,NOT(ISBLANK(B459)))</formula>
    </cfRule>
  </conditionalFormatting>
  <conditionalFormatting sqref="B467:C467">
    <cfRule type="expression" priority="959" aboveAverage="0" equalAverage="0" bottom="0" percent="0" rank="0" text="" dxfId="960">
      <formula>AND(COUNTIF($B$467:$C$467,B467)&gt;1,NOT(ISBLANK(B467)))</formula>
    </cfRule>
  </conditionalFormatting>
  <conditionalFormatting sqref="B472:C472">
    <cfRule type="expression" priority="960" aboveAverage="0" equalAverage="0" bottom="0" percent="0" rank="0" text="" dxfId="961">
      <formula>AND(COUNTIF($B$472:$C$472,B472)&gt;1,NOT(ISBLANK(B472)))</formula>
    </cfRule>
  </conditionalFormatting>
  <conditionalFormatting sqref="B473:C473">
    <cfRule type="expression" priority="961" aboveAverage="0" equalAverage="0" bottom="0" percent="0" rank="0" text="" dxfId="962">
      <formula>AND(COUNTIF($B$473:$C$473,B473)&gt;1,NOT(ISBLANK(B473)))</formula>
    </cfRule>
  </conditionalFormatting>
  <conditionalFormatting sqref="B551:C551">
    <cfRule type="expression" priority="962" aboveAverage="0" equalAverage="0" bottom="0" percent="0" rank="0" text="" dxfId="963">
      <formula>AND(COUNTIF($B$551:$C$551,B551)&gt;1,NOT(ISBLANK(B551)))</formula>
    </cfRule>
  </conditionalFormatting>
  <conditionalFormatting sqref="B792:C792">
    <cfRule type="expression" priority="963" aboveAverage="0" equalAverage="0" bottom="0" percent="0" rank="0" text="" dxfId="964">
      <formula>AND(COUNTIF($B$792:$C$792,B792)&gt;1,NOT(ISBLANK(B792)))</formula>
    </cfRule>
  </conditionalFormatting>
  <conditionalFormatting sqref="B851:C851">
    <cfRule type="expression" priority="964" aboveAverage="0" equalAverage="0" bottom="0" percent="0" rank="0" text="" dxfId="965">
      <formula>AND(COUNTIF($B$851:$C$851,B851)&gt;1,NOT(ISBLANK(B851)))</formula>
    </cfRule>
  </conditionalFormatting>
  <conditionalFormatting sqref="B856:C856">
    <cfRule type="expression" priority="965" aboveAverage="0" equalAverage="0" bottom="0" percent="0" rank="0" text="" dxfId="966">
      <formula>AND(COUNTIF($B$856:$C$856,B856)&gt;1,NOT(ISBLANK(B856)))</formula>
    </cfRule>
  </conditionalFormatting>
  <conditionalFormatting sqref="B861:C861">
    <cfRule type="expression" priority="966" aboveAverage="0" equalAverage="0" bottom="0" percent="0" rank="0" text="" dxfId="967">
      <formula>AND(COUNTIF($B$861:$C$861,B861)&gt;1,NOT(ISBLANK(B861)))</formula>
    </cfRule>
  </conditionalFormatting>
  <conditionalFormatting sqref="B883:C883">
    <cfRule type="expression" priority="967" aboveAverage="0" equalAverage="0" bottom="0" percent="0" rank="0" text="" dxfId="968">
      <formula>AND(COUNTIF($B$883:$C$883,B883)&gt;1,NOT(ISBLANK(B883)))</formula>
    </cfRule>
  </conditionalFormatting>
  <conditionalFormatting sqref="B897:C897">
    <cfRule type="expression" priority="968" aboveAverage="0" equalAverage="0" bottom="0" percent="0" rank="0" text="" dxfId="969">
      <formula>AND(COUNTIF($B$897:$C$897,B897)&gt;1,NOT(ISBLANK(B897)))</formula>
    </cfRule>
  </conditionalFormatting>
  <conditionalFormatting sqref="B923:C923">
    <cfRule type="expression" priority="969" aboveAverage="0" equalAverage="0" bottom="0" percent="0" rank="0" text="" dxfId="970">
      <formula>AND(COUNTIF($B$923:$C$923,B923)&gt;1,NOT(ISBLANK(B923)))</formula>
    </cfRule>
  </conditionalFormatting>
  <conditionalFormatting sqref="B942:C942">
    <cfRule type="expression" priority="970" aboveAverage="0" equalAverage="0" bottom="0" percent="0" rank="0" text="" dxfId="971">
      <formula>AND(COUNTIF($B$942:$C$942,B942)&gt;1,NOT(ISBLANK(B942)))</formula>
    </cfRule>
  </conditionalFormatting>
  <conditionalFormatting sqref="B1003:C1003">
    <cfRule type="expression" priority="971" aboveAverage="0" equalAverage="0" bottom="0" percent="0" rank="0" text="" dxfId="972">
      <formula>AND(COUNTIF($B$1003:$C$1003,B1003)&gt;1,NOT(ISBLANK(B1003)))</formula>
    </cfRule>
  </conditionalFormatting>
  <conditionalFormatting sqref="B1005:C1005">
    <cfRule type="expression" priority="972" aboveAverage="0" equalAverage="0" bottom="0" percent="0" rank="0" text="" dxfId="973">
      <formula>AND(COUNTIF($B$1005:$C$1005,B1005)&gt;1,NOT(ISBLANK(B1005)))</formula>
    </cfRule>
  </conditionalFormatting>
  <conditionalFormatting sqref="B1049:C1049">
    <cfRule type="expression" priority="973" aboveAverage="0" equalAverage="0" bottom="0" percent="0" rank="0" text="" dxfId="974">
      <formula>AND(COUNTIF($B$1049:$C$1049,B1049)&gt;1,NOT(ISBLANK(B1049)))</formula>
    </cfRule>
  </conditionalFormatting>
  <conditionalFormatting sqref="B86:C86">
    <cfRule type="expression" priority="974" aboveAverage="0" equalAverage="0" bottom="0" percent="0" rank="0" text="" dxfId="975">
      <formula>AND(COUNTIF($B$86:$C$86,B86)&gt;1,NOT(ISBLANK(B86)))</formula>
    </cfRule>
  </conditionalFormatting>
  <conditionalFormatting sqref="B1089:C1089">
    <cfRule type="expression" priority="975" aboveAverage="0" equalAverage="0" bottom="0" percent="0" rank="0" text="" dxfId="976">
      <formula>AND(COUNTIF($B$1089:$C$1089,B1089)&gt;1,NOT(ISBLANK(B1089)))</formula>
    </cfRule>
  </conditionalFormatting>
  <conditionalFormatting sqref="B769:C769">
    <cfRule type="expression" priority="976" aboveAverage="0" equalAverage="0" bottom="0" percent="0" rank="0" text="" dxfId="977">
      <formula>AND(COUNTIF($B$769:$C$769,B769)&gt;1,NOT(ISBLANK(B769)))</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B204" type="custom">
      <formula1>COUNTIF($C:$C,B204)&lt;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02:28:00Z</dcterms:created>
  <dc:creator>LWK</dc:creator>
  <dc:description/>
  <cp:keywords/>
  <dc:language>en-US</dc:language>
  <cp:lastModifiedBy>王佩</cp:lastModifiedBy>
  <cp:lastPrinted>2023-02-21T09:14:53Z</cp:lastPrinted>
  <dcterms:modified xsi:type="dcterms:W3CDTF">2023-03-29T01:39: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E571F27A18433E98DE7D68428BA351</vt:lpwstr>
  </property>
  <property fmtid="{D5CDD505-2E9C-101B-9397-08002B2CF9AE}" pid="3" name="KSOProductBuildVer">
    <vt:lpwstr>2052-11.1.0.11194</vt:lpwstr>
  </property>
</Properties>
</file>